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VÝSLEDKY -PREHĽAD" sheetId="1" state="visible" r:id="rId2"/>
    <sheet name="MMZ-ZŠ D" sheetId="2" state="visible" r:id="rId3"/>
    <sheet name="MMZ-ZŠ CH" sheetId="3" state="visible" r:id="rId4"/>
    <sheet name="MMZ-SŠ D" sheetId="4" state="visible" r:id="rId5"/>
    <sheet name="MMZ-SŠ CH" sheetId="5" state="visible" r:id="rId6"/>
    <sheet name="ROPE SKIPING  ZŠ" sheetId="6" state="visible" r:id="rId7"/>
    <sheet name="ROPE SKIPING  SŠ" sheetId="7" state="visible" r:id="rId8"/>
    <sheet name="ABC ZŠ" sheetId="8" state="visible" r:id="rId9"/>
    <sheet name="ABC SŠ" sheetId="9" state="visible" r:id="rId10"/>
    <sheet name="PENALTY ZŠ" sheetId="10" state="visible" r:id="rId11"/>
    <sheet name="PENALTY SŠ" sheetId="11" state="visible" r:id="rId12"/>
  </sheets>
  <definedNames>
    <definedName function="false" hidden="false" localSheetId="8" name="_xlnm.Print_Area" vbProcedure="false">'ABC SŠ'!$A$1:$G$21</definedName>
    <definedName function="false" hidden="false" localSheetId="3" name="_xlnm.Print_Area" vbProcedure="false">'MMZ-SŠ D'!$A$1:$E$17</definedName>
    <definedName function="false" hidden="false" localSheetId="10" name="_xlnm.Print_Area" vbProcedure="false">'PENALTY SŠ'!$A$1:$D$281</definedName>
    <definedName function="false" hidden="false" localSheetId="5" name="Excel_BuiltIn__FilterDatabase" vbProcedure="false">'ROPE SKIPING  ZŠ'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5">
  <si>
    <t xml:space="preserve">ROPE SKIPING / skákanie cez švihadlo - kat. Základné školy</t>
  </si>
  <si>
    <r>
      <rPr>
        <sz val="12"/>
        <color rgb="FFFF0000"/>
        <rFont val="Times New Roman"/>
        <family val="1"/>
        <charset val="238"/>
      </rPr>
      <t xml:space="preserve">MMZ - ŽIAČKY ZŠ - </t>
    </r>
    <r>
      <rPr>
        <sz val="12"/>
        <color rgb="FF008000"/>
        <rFont val="Times New Roman"/>
        <family val="1"/>
        <charset val="238"/>
      </rPr>
      <t xml:space="preserve">5x800m</t>
    </r>
  </si>
  <si>
    <t xml:space="preserve">čas hlasenie</t>
  </si>
  <si>
    <t xml:space="preserve">čas celoštátne finále</t>
  </si>
  <si>
    <t xml:space="preserve">meno,priezvisko</t>
  </si>
  <si>
    <t xml:space="preserve"> škola</t>
  </si>
  <si>
    <t xml:space="preserve">Ľ</t>
  </si>
  <si>
    <t xml:space="preserve">P</t>
  </si>
  <si>
    <t xml:space="preserve">Znožmo</t>
  </si>
  <si>
    <t xml:space="preserve">súčet</t>
  </si>
  <si>
    <t xml:space="preserve">ZŠ Valaská</t>
  </si>
  <si>
    <t xml:space="preserve">Lukáš Tabačik</t>
  </si>
  <si>
    <t xml:space="preserve">ZŠ J.A.Komenského, Čadca</t>
  </si>
  <si>
    <t xml:space="preserve">ZŠ Brezová, Piešťany</t>
  </si>
  <si>
    <t xml:space="preserve">Matej Kľučka</t>
  </si>
  <si>
    <t xml:space="preserve">ZŠ Mojmírová, Piešťany</t>
  </si>
  <si>
    <t xml:space="preserve">Lukáš Váňa</t>
  </si>
  <si>
    <t xml:space="preserve">ZŠ s MŠ J. Mudrocha, Senica</t>
  </si>
  <si>
    <t xml:space="preserve">ZŠ Pohraničná ul.,Komárno</t>
  </si>
  <si>
    <t xml:space="preserve">Dominika Gregušková</t>
  </si>
  <si>
    <t xml:space="preserve">ZŠ s MŠ Šúrovce</t>
  </si>
  <si>
    <t xml:space="preserve">Gymn. H.Selyeho, Komárno</t>
  </si>
  <si>
    <t xml:space="preserve">Ivan Pištek</t>
  </si>
  <si>
    <t xml:space="preserve">Marek Oravec</t>
  </si>
  <si>
    <r>
      <rPr>
        <sz val="12"/>
        <color rgb="FFFF0000"/>
        <rFont val="Times New Roman"/>
        <family val="1"/>
        <charset val="238"/>
      </rPr>
      <t xml:space="preserve">MMZ - ŽIACI ZŠ - </t>
    </r>
    <r>
      <rPr>
        <sz val="12"/>
        <color rgb="FF008000"/>
        <rFont val="Times New Roman"/>
        <family val="1"/>
        <charset val="238"/>
      </rPr>
      <t xml:space="preserve">10x1000m</t>
    </r>
  </si>
  <si>
    <t xml:space="preserve">Martin Gergel</t>
  </si>
  <si>
    <t xml:space="preserve">ZŠ Boleráz</t>
  </si>
  <si>
    <t xml:space="preserve">Timea Michalicová</t>
  </si>
  <si>
    <t xml:space="preserve">ZŠ J.Bohunice</t>
  </si>
  <si>
    <t xml:space="preserve">ZŠ s MŠ K.Mahra, Trnava</t>
  </si>
  <si>
    <t xml:space="preserve">Nina Bednáriková</t>
  </si>
  <si>
    <t xml:space="preserve">Gymn. J.Hollého, Trnava</t>
  </si>
  <si>
    <t xml:space="preserve">ZŠ Brezová pod Bradlom "A"</t>
  </si>
  <si>
    <t xml:space="preserve">Ema Bolebruchová</t>
  </si>
  <si>
    <t xml:space="preserve">ZŠ  Senica , V.P. Tótha</t>
  </si>
  <si>
    <t xml:space="preserve">ZŠ Mojmírova, Piešťany</t>
  </si>
  <si>
    <t xml:space="preserve">Helena Tatarčiaková</t>
  </si>
  <si>
    <t xml:space="preserve">ZŠ Olešná</t>
  </si>
  <si>
    <t xml:space="preserve">ZŠ s VJM, Ul.práce, Komárno</t>
  </si>
  <si>
    <t xml:space="preserve">Miroslava Kaniaková</t>
  </si>
  <si>
    <t xml:space="preserve">ZŠ Korňa</t>
  </si>
  <si>
    <t xml:space="preserve">Alžbeta Slezáková</t>
  </si>
  <si>
    <r>
      <rPr>
        <sz val="12"/>
        <color rgb="FFFF0000"/>
        <rFont val="Times New Roman"/>
        <family val="1"/>
        <charset val="238"/>
      </rPr>
      <t xml:space="preserve">MMZ - </t>
    </r>
    <r>
      <rPr>
        <sz val="12"/>
        <color rgb="FF0066CC"/>
        <rFont val="Times New Roman"/>
        <family val="1"/>
        <charset val="238"/>
      </rPr>
      <t xml:space="preserve">ŽIAČKY SŠ</t>
    </r>
    <r>
      <rPr>
        <sz val="12"/>
        <color rgb="FFFF0000"/>
        <rFont val="Times New Roman"/>
        <family val="1"/>
        <charset val="238"/>
      </rPr>
      <t xml:space="preserve"> - </t>
    </r>
    <r>
      <rPr>
        <sz val="12"/>
        <color rgb="FF008000"/>
        <rFont val="Times New Roman"/>
        <family val="1"/>
        <charset val="238"/>
      </rPr>
      <t xml:space="preserve">5 x 800m</t>
    </r>
  </si>
  <si>
    <t xml:space="preserve">Lukáš Neštický</t>
  </si>
  <si>
    <t xml:space="preserve">ŠG J.Herdu, Trnava</t>
  </si>
  <si>
    <t xml:space="preserve">Patrícia Grmanová</t>
  </si>
  <si>
    <t xml:space="preserve">ZŠ J.Bottu, Trnava</t>
  </si>
  <si>
    <t xml:space="preserve">Gymn. P.Coubertina, Piešťany</t>
  </si>
  <si>
    <t xml:space="preserve">ROPE SKIPING / skákanie cez švihadlo - kat. Stredné školy </t>
  </si>
  <si>
    <t xml:space="preserve">Gymn. J.B.Magina, Vrbové</t>
  </si>
  <si>
    <t xml:space="preserve">škola</t>
  </si>
  <si>
    <t xml:space="preserve">Gymn. Ľ.J.Šuleka, Komárno</t>
  </si>
  <si>
    <t xml:space="preserve">Alexandra Rebrošová</t>
  </si>
  <si>
    <t xml:space="preserve">Gymnázium Čadca</t>
  </si>
  <si>
    <t xml:space="preserve">Peter Nižňan</t>
  </si>
  <si>
    <t xml:space="preserve">Gymn.J.Hollého, Trnava</t>
  </si>
  <si>
    <r>
      <rPr>
        <sz val="12"/>
        <color rgb="FFFF0000"/>
        <rFont val="Times New Roman"/>
        <family val="1"/>
        <charset val="238"/>
      </rPr>
      <t xml:space="preserve">MMZ - </t>
    </r>
    <r>
      <rPr>
        <sz val="12"/>
        <color rgb="FF0066CC"/>
        <rFont val="Times New Roman"/>
        <family val="1"/>
        <charset val="238"/>
      </rPr>
      <t xml:space="preserve">ŽIACI SŠ</t>
    </r>
    <r>
      <rPr>
        <sz val="12"/>
        <color rgb="FFFF0000"/>
        <rFont val="Times New Roman"/>
        <family val="1"/>
        <charset val="238"/>
      </rPr>
      <t xml:space="preserve"> - </t>
    </r>
    <r>
      <rPr>
        <sz val="12"/>
        <color rgb="FF008000"/>
        <rFont val="Times New Roman"/>
        <family val="1"/>
        <charset val="238"/>
      </rPr>
      <t xml:space="preserve">10 x 1000m</t>
    </r>
  </si>
  <si>
    <t xml:space="preserve">Marcel Chudý</t>
  </si>
  <si>
    <t xml:space="preserve">SOŠ automobilová Trnava</t>
  </si>
  <si>
    <t xml:space="preserve">Alexandra Lázárová</t>
  </si>
  <si>
    <t xml:space="preserve">Branislav Ženčuch</t>
  </si>
  <si>
    <t xml:space="preserve">SOŠ OaS Čadca</t>
  </si>
  <si>
    <t xml:space="preserve">Sandra Masárová</t>
  </si>
  <si>
    <t xml:space="preserve">SPŠ Stavebná, Trnava</t>
  </si>
  <si>
    <t xml:space="preserve">Vu Thu Hoa</t>
  </si>
  <si>
    <t xml:space="preserve">SPŠ Komárno</t>
  </si>
  <si>
    <t xml:space="preserve">Hana Naništová</t>
  </si>
  <si>
    <t xml:space="preserve">Marek Čelitko</t>
  </si>
  <si>
    <t xml:space="preserve">Veronika Poláková</t>
  </si>
  <si>
    <t xml:space="preserve">Mário Franko</t>
  </si>
  <si>
    <t xml:space="preserve">Timotej Devečka</t>
  </si>
  <si>
    <t xml:space="preserve">Kristína Kosmálová</t>
  </si>
  <si>
    <t xml:space="preserve">Samuel Matanin</t>
  </si>
  <si>
    <t xml:space="preserve">Gymn.arm.genĽ.Svobodu, Humenne</t>
  </si>
  <si>
    <t xml:space="preserve">Nikola Rábiková</t>
  </si>
  <si>
    <t xml:space="preserve">OA Čadca</t>
  </si>
  <si>
    <t xml:space="preserve">Lukáš Sabo</t>
  </si>
  <si>
    <t xml:space="preserve">SOŠ polytechnická, Trnava</t>
  </si>
  <si>
    <t xml:space="preserve">ABC futbalistu / žonglovanie s loptou - kat. Základné školy</t>
  </si>
  <si>
    <t xml:space="preserve">meno, priezvisko</t>
  </si>
  <si>
    <t xml:space="preserve">Ľ-P</t>
  </si>
  <si>
    <t xml:space="preserve">H</t>
  </si>
  <si>
    <t xml:space="preserve">ľubovoľne</t>
  </si>
  <si>
    <t xml:space="preserve">Marek Michalička</t>
  </si>
  <si>
    <t xml:space="preserve">ZŠ s MŠ Dobrá Voda</t>
  </si>
  <si>
    <t xml:space="preserve">Jakub Kolesnáč</t>
  </si>
  <si>
    <t xml:space="preserve">ZŠ M.R.Štefánika, Čadca</t>
  </si>
  <si>
    <t xml:space="preserve">Jakub Grunský</t>
  </si>
  <si>
    <t xml:space="preserve">ZŠ s MŠ Vančurova</t>
  </si>
  <si>
    <t xml:space="preserve">Samuel Chrvala</t>
  </si>
  <si>
    <t xml:space="preserve">SZŠ BESST Limbová, Trnava</t>
  </si>
  <si>
    <t xml:space="preserve">Peter Bako</t>
  </si>
  <si>
    <t xml:space="preserve">ZŠ s MŠ Suchá n/Parnou</t>
  </si>
  <si>
    <t xml:space="preserve">Artur Daniš</t>
  </si>
  <si>
    <t xml:space="preserve">ZŠ Šaštín – Stráže</t>
  </si>
  <si>
    <t xml:space="preserve">karin Palkechová</t>
  </si>
  <si>
    <t xml:space="preserve">Dárius Miča</t>
  </si>
  <si>
    <t xml:space="preserve">ZŠ Senica , Komenského</t>
  </si>
  <si>
    <t xml:space="preserve">Filip Lepies</t>
  </si>
  <si>
    <t xml:space="preserve">ZŠ Senica , Sadová</t>
  </si>
  <si>
    <t xml:space="preserve">Štefan  Daniel</t>
  </si>
  <si>
    <t xml:space="preserve">Patrik Stuidenič</t>
  </si>
  <si>
    <t xml:space="preserve">ZŠ  Kúty</t>
  </si>
  <si>
    <t xml:space="preserve">Samuel Hetteš</t>
  </si>
  <si>
    <t xml:space="preserve">ZŠ s MŠ Dolná Krupá</t>
  </si>
  <si>
    <t xml:space="preserve">Zdenko Danihel</t>
  </si>
  <si>
    <t xml:space="preserve">ZŠ s MŠ Borský Sv. Jur</t>
  </si>
  <si>
    <t xml:space="preserve">Dominik Šturc</t>
  </si>
  <si>
    <t xml:space="preserve">ZŠ Čadca - Ráz.</t>
  </si>
  <si>
    <t xml:space="preserve">Kevin Mruškovič</t>
  </si>
  <si>
    <t xml:space="preserve">ABC futbalistu / žonglovanie s loptou - kat. Stredné školy</t>
  </si>
  <si>
    <t xml:space="preserve">Matúš Pavlovčík</t>
  </si>
  <si>
    <t xml:space="preserve">Andrej Haršány</t>
  </si>
  <si>
    <t xml:space="preserve">Peter Čmilanský</t>
  </si>
  <si>
    <t xml:space="preserve">Filip Bango</t>
  </si>
  <si>
    <t xml:space="preserve">Sebastián Čapkovič</t>
  </si>
  <si>
    <t xml:space="preserve">Martin Szalay</t>
  </si>
  <si>
    <t xml:space="preserve">Filip Stančík</t>
  </si>
  <si>
    <t xml:space="preserve">Andrej Mazanec</t>
  </si>
  <si>
    <t xml:space="preserve">Stanislava Čarnecká</t>
  </si>
  <si>
    <t xml:space="preserve">Rastislav Štefunko</t>
  </si>
  <si>
    <t xml:space="preserve">Matúš Tkač</t>
  </si>
  <si>
    <t xml:space="preserve">Filip Ciesarik</t>
  </si>
  <si>
    <t xml:space="preserve">Daniel Kozmel</t>
  </si>
  <si>
    <t xml:space="preserve">SPŠ Komenského</t>
  </si>
  <si>
    <t xml:space="preserve">Kristián Gábor</t>
  </si>
  <si>
    <t xml:space="preserve">Kamil Jarušek</t>
  </si>
  <si>
    <t xml:space="preserve">Stanislav Kubica</t>
  </si>
  <si>
    <t xml:space="preserve">ROPE SKIPING / skákanie cez švihadlo</t>
  </si>
  <si>
    <t xml:space="preserve">kat. Základné školy</t>
  </si>
  <si>
    <t xml:space="preserve">výkon</t>
  </si>
  <si>
    <t xml:space="preserve">kat. Stredné školy </t>
  </si>
  <si>
    <t xml:space="preserve">ABC futbalistu / žonglovanie s loptou</t>
  </si>
  <si>
    <t xml:space="preserve">kat. Stredné školy</t>
  </si>
  <si>
    <t xml:space="preserve">PENALTOVÝ festival</t>
  </si>
  <si>
    <t xml:space="preserve">Základné školy</t>
  </si>
  <si>
    <t xml:space="preserve">Damián Vančo</t>
  </si>
  <si>
    <t xml:space="preserve">ZŠ s MŠ A.Merici, Trnava</t>
  </si>
  <si>
    <t xml:space="preserve">Matúš Funák</t>
  </si>
  <si>
    <t xml:space="preserve">ZŠ s MŠ Zavar</t>
  </si>
  <si>
    <t xml:space="preserve">Lukáš Minarovič</t>
  </si>
  <si>
    <t xml:space="preserve">ZŠ s MŠ A.Kubinu, Trnava</t>
  </si>
  <si>
    <t xml:space="preserve">Kristína Garabášová</t>
  </si>
  <si>
    <t xml:space="preserve">ZŠ s MŠ Malatiná, Dol. Kubín</t>
  </si>
  <si>
    <t xml:space="preserve">Stredné školy</t>
  </si>
  <si>
    <t xml:space="preserve">Matej Ďuriš</t>
  </si>
  <si>
    <t xml:space="preserve">SSOŠ GOS-Sk, Trnava</t>
  </si>
  <si>
    <t xml:space="preserve">Andrej Miškev</t>
  </si>
  <si>
    <t xml:space="preserve">Gymnázium J. Hollého, Trnava</t>
  </si>
  <si>
    <t xml:space="preserve">Karol Vöröš</t>
  </si>
  <si>
    <t xml:space="preserve">SOŠ OaS, Trnava</t>
  </si>
  <si>
    <t xml:space="preserve">Samuel Hudák</t>
  </si>
  <si>
    <t xml:space="preserve">Martin Kopka</t>
  </si>
  <si>
    <t xml:space="preserve">Šimon Diškanec </t>
  </si>
  <si>
    <t xml:space="preserve">Matej Micikáš</t>
  </si>
  <si>
    <t xml:space="preserve">Erik Koškovský</t>
  </si>
  <si>
    <t xml:space="preserve">Pavol Myšľan</t>
  </si>
  <si>
    <t xml:space="preserve">Lukáš Račko</t>
  </si>
  <si>
    <t xml:space="preserve">Ondrej Bučko</t>
  </si>
  <si>
    <t xml:space="preserve">Diana Lučková</t>
  </si>
  <si>
    <t xml:space="preserve">Lukáš MIŠKO</t>
  </si>
  <si>
    <t xml:space="preserve">Simona Sijková</t>
  </si>
  <si>
    <t xml:space="preserve">Andrea Varjanová</t>
  </si>
  <si>
    <t xml:space="preserve">Adirán Žák</t>
  </si>
  <si>
    <t xml:space="preserve">Matúš Čabák</t>
  </si>
  <si>
    <t xml:space="preserve">Andrea Dlužaninová</t>
  </si>
  <si>
    <t xml:space="preserve">Patrik Ginda</t>
  </si>
  <si>
    <t xml:space="preserve">Zuzana Hovancová</t>
  </si>
  <si>
    <t xml:space="preserve">Simona Ihnátová</t>
  </si>
  <si>
    <t xml:space="preserve">Peter Jevčák</t>
  </si>
  <si>
    <t xml:space="preserve">Tomáš Kačur</t>
  </si>
  <si>
    <t xml:space="preserve">Kristína Karabinová</t>
  </si>
  <si>
    <t xml:space="preserve">Filip Katana</t>
  </si>
  <si>
    <t xml:space="preserve">Ivana Kočanová</t>
  </si>
  <si>
    <t xml:space="preserve">Mária kouková</t>
  </si>
  <si>
    <t xml:space="preserve">Štefan Kráľ</t>
  </si>
  <si>
    <t xml:space="preserve">Kristína Lukáčová</t>
  </si>
  <si>
    <t xml:space="preserve">Peter Tkač</t>
  </si>
  <si>
    <t xml:space="preserve">Martina Tovarňáková</t>
  </si>
  <si>
    <t xml:space="preserve">Martina Veľasová</t>
  </si>
  <si>
    <t xml:space="preserve">Denisa Behúnová</t>
  </si>
  <si>
    <t xml:space="preserve">Slavomír Buhaj</t>
  </si>
  <si>
    <t xml:space="preserve">Daniela Capáková</t>
  </si>
  <si>
    <t xml:space="preserve">Jarmila Ferková</t>
  </si>
  <si>
    <t xml:space="preserve">Michaela Havrilková</t>
  </si>
  <si>
    <t xml:space="preserve">Stanislav hodor</t>
  </si>
  <si>
    <t xml:space="preserve">Denisa Horvatova</t>
  </si>
  <si>
    <t xml:space="preserve">Tomáš Hudák</t>
  </si>
  <si>
    <t xml:space="preserve">Antónia Jalčaková</t>
  </si>
  <si>
    <t xml:space="preserve">Anna Junáková</t>
  </si>
  <si>
    <t xml:space="preserve">Štefan Kovalik</t>
  </si>
  <si>
    <t xml:space="preserve">Mário Margitan</t>
  </si>
  <si>
    <t xml:space="preserve">Oľga Minčičová</t>
  </si>
  <si>
    <t xml:space="preserve">Michal Palčinský</t>
  </si>
  <si>
    <t xml:space="preserve">Diana Sakaliková</t>
  </si>
  <si>
    <t xml:space="preserve">Martin Staško</t>
  </si>
  <si>
    <t xml:space="preserve">Katarína Tamášová</t>
  </si>
  <si>
    <t xml:space="preserve">Andrej Taňkoš</t>
  </si>
  <si>
    <t xml:space="preserve">Monika Trembuľáková</t>
  </si>
  <si>
    <t xml:space="preserve">Katarína Vasiľová</t>
  </si>
  <si>
    <t xml:space="preserve">Jana Balogová</t>
  </si>
  <si>
    <t xml:space="preserve">Daniela Bertová</t>
  </si>
  <si>
    <t xml:space="preserve">Mária Friedmanská</t>
  </si>
  <si>
    <t xml:space="preserve">Zuzana Gondová</t>
  </si>
  <si>
    <t xml:space="preserve">Ján hrubovčak</t>
  </si>
  <si>
    <t xml:space="preserve">Nina hudáčková</t>
  </si>
  <si>
    <t xml:space="preserve">Jozef JANKO</t>
  </si>
  <si>
    <t xml:space="preserve">Nikoleta Kremnická</t>
  </si>
  <si>
    <t xml:space="preserve">Zuzana Anna Morozová</t>
  </si>
  <si>
    <t xml:space="preserve">Zuzana Sivá</t>
  </si>
  <si>
    <t xml:space="preserve">Tomáš Spišák</t>
  </si>
  <si>
    <t xml:space="preserve">Kristína Volovská</t>
  </si>
  <si>
    <t xml:space="preserve">Antónia Antoliková</t>
  </si>
  <si>
    <t xml:space="preserve">Lenka Belcáková</t>
  </si>
  <si>
    <t xml:space="preserve">Michaela Dovhunová</t>
  </si>
  <si>
    <t xml:space="preserve">Stanislava Dudičová</t>
  </si>
  <si>
    <t xml:space="preserve">Filip Gavula</t>
  </si>
  <si>
    <t xml:space="preserve">Adrián Gladys</t>
  </si>
  <si>
    <t xml:space="preserve">Diana Hoppejová</t>
  </si>
  <si>
    <t xml:space="preserve">Ján Kačur</t>
  </si>
  <si>
    <t xml:space="preserve">Kristián Laco</t>
  </si>
  <si>
    <t xml:space="preserve">Zuzana Lajčiaková</t>
  </si>
  <si>
    <t xml:space="preserve">Ondrej Sabol</t>
  </si>
  <si>
    <t xml:space="preserve">Denis Sivčo</t>
  </si>
  <si>
    <t xml:space="preserve">Alžbeta Smoľaková</t>
  </si>
  <si>
    <t xml:space="preserve">Nikoleta Štefaníková</t>
  </si>
  <si>
    <t xml:space="preserve">Alex Ján Vološin</t>
  </si>
  <si>
    <t xml:space="preserve">Ivana Ivaničková</t>
  </si>
  <si>
    <t xml:space="preserve">Vladimír Kačur</t>
  </si>
  <si>
    <t xml:space="preserve">Viktor Lučkanič</t>
  </si>
  <si>
    <t xml:space="preserve">Viktor Lukáč</t>
  </si>
  <si>
    <t xml:space="preserve">Jozef Mažerik</t>
  </si>
  <si>
    <t xml:space="preserve">Barbora Olenočinová</t>
  </si>
  <si>
    <t xml:space="preserve">Lenka Semančíková</t>
  </si>
  <si>
    <t xml:space="preserve">Stela Sklenčárová</t>
  </si>
  <si>
    <t xml:space="preserve">Dominika Štefková</t>
  </si>
  <si>
    <t xml:space="preserve">Peter Šteňko</t>
  </si>
  <si>
    <t xml:space="preserve">Scarlett Weisová</t>
  </si>
  <si>
    <t xml:space="preserve">Daniel Bilec</t>
  </si>
  <si>
    <t xml:space="preserve">Dominik Cerula</t>
  </si>
  <si>
    <t xml:space="preserve">Martin Ďurček</t>
  </si>
  <si>
    <t xml:space="preserve">Jana Dzemjanová</t>
  </si>
  <si>
    <t xml:space="preserve">Jozef Džubara</t>
  </si>
  <si>
    <t xml:space="preserve">Daniel Leňo</t>
  </si>
  <si>
    <t xml:space="preserve">Damián Mihaly</t>
  </si>
  <si>
    <t xml:space="preserve">Alexandra Nemčíková</t>
  </si>
  <si>
    <t xml:space="preserve">Igor Palenčár</t>
  </si>
  <si>
    <t xml:space="preserve">Andrea Petrovajová</t>
  </si>
  <si>
    <t xml:space="preserve">Tomáš Polačok</t>
  </si>
  <si>
    <t xml:space="preserve">Peter Popovič</t>
  </si>
  <si>
    <t xml:space="preserve">Mária Sklenčarová</t>
  </si>
  <si>
    <t xml:space="preserve">Zuzana Stanislavská</t>
  </si>
  <si>
    <t xml:space="preserve">Timotej Benej</t>
  </si>
  <si>
    <t xml:space="preserve">Ján Bidovský</t>
  </si>
  <si>
    <t xml:space="preserve">Katarína Cinkaničová</t>
  </si>
  <si>
    <t xml:space="preserve">Samuel Flašík</t>
  </si>
  <si>
    <t xml:space="preserve">Filip Jelínek</t>
  </si>
  <si>
    <t xml:space="preserve">Viktória Krídlová</t>
  </si>
  <si>
    <t xml:space="preserve">Diana Krídlová</t>
  </si>
  <si>
    <t xml:space="preserve">Dominik Paško</t>
  </si>
  <si>
    <t xml:space="preserve">Lukáš Petričko</t>
  </si>
  <si>
    <t xml:space="preserve">Antónia Rošková</t>
  </si>
  <si>
    <t xml:space="preserve">Veronika Simčová</t>
  </si>
  <si>
    <t xml:space="preserve">Petra Stanislavská</t>
  </si>
  <si>
    <t xml:space="preserve">Ján Marcus Šepeľa</t>
  </si>
  <si>
    <t xml:space="preserve">Nikola Vahaľová</t>
  </si>
  <si>
    <t xml:space="preserve">Antónia Firdová</t>
  </si>
  <si>
    <t xml:space="preserve">Laura Hajníková</t>
  </si>
  <si>
    <t xml:space="preserve">Lenka Hrubovčáková</t>
  </si>
  <si>
    <t xml:space="preserve">Dominik Jakubov</t>
  </si>
  <si>
    <t xml:space="preserve">Karina Kenderešová</t>
  </si>
  <si>
    <t xml:space="preserve">Martina Kocurišinová</t>
  </si>
  <si>
    <t xml:space="preserve">Natália Kotěšovská</t>
  </si>
  <si>
    <t xml:space="preserve">Rút Kuľhová</t>
  </si>
  <si>
    <t xml:space="preserve">Barbora Šuhajdová</t>
  </si>
  <si>
    <t xml:space="preserve">Michal Brincko</t>
  </si>
  <si>
    <t xml:space="preserve">Pavol Burda</t>
  </si>
  <si>
    <t xml:space="preserve">Kristína Čišovská</t>
  </si>
  <si>
    <t xml:space="preserve">Lenka Ďurčeková</t>
  </si>
  <si>
    <t xml:space="preserve">Branislav Lipovský</t>
  </si>
  <si>
    <t xml:space="preserve">Vladimíra Petrovková</t>
  </si>
  <si>
    <t xml:space="preserve">Matúš Ragan</t>
  </si>
  <si>
    <t xml:space="preserve">Zuzana Škurková</t>
  </si>
  <si>
    <t xml:space="preserve">Veronika Michaela Zahorčáková</t>
  </si>
  <si>
    <t xml:space="preserve">Peter Židzik</t>
  </si>
  <si>
    <t xml:space="preserve">Gabriel Džugan</t>
  </si>
  <si>
    <t xml:space="preserve">Dominika Gulyásová</t>
  </si>
  <si>
    <t xml:space="preserve">Martin Matis</t>
  </si>
  <si>
    <t xml:space="preserve">Alexandra Murinčáková</t>
  </si>
  <si>
    <t xml:space="preserve">Ľuboš Nacko</t>
  </si>
  <si>
    <t xml:space="preserve">Diana Pavlíková</t>
  </si>
  <si>
    <t xml:space="preserve">Patrícia Petrovčinová</t>
  </si>
  <si>
    <t xml:space="preserve">Matúš Stebila</t>
  </si>
  <si>
    <t xml:space="preserve">Simona Čechová</t>
  </si>
  <si>
    <t xml:space="preserve">Daniel Džugan</t>
  </si>
  <si>
    <t xml:space="preserve">Katarína Gabániová</t>
  </si>
  <si>
    <t xml:space="preserve">Filip Gavaľa</t>
  </si>
  <si>
    <t xml:space="preserve">Stanislava Gnapová</t>
  </si>
  <si>
    <t xml:space="preserve">Kristína Gnipová</t>
  </si>
  <si>
    <t xml:space="preserve">Lukáš Hrubovčák</t>
  </si>
  <si>
    <t xml:space="preserve">Silvia Jankovská</t>
  </si>
  <si>
    <t xml:space="preserve">Simona Jevčáková</t>
  </si>
  <si>
    <t xml:space="preserve">Filip Korec</t>
  </si>
  <si>
    <t xml:space="preserve">Sidónia Krivjančinová</t>
  </si>
  <si>
    <t xml:space="preserve">Michaela Kučalová</t>
  </si>
  <si>
    <t xml:space="preserve">Tobiáš Szilvási</t>
  </si>
  <si>
    <t xml:space="preserve">Michal Černega</t>
  </si>
  <si>
    <t xml:space="preserve">Dominik  Marián FERKO</t>
  </si>
  <si>
    <t xml:space="preserve">Pavol Harvanik</t>
  </si>
  <si>
    <t xml:space="preserve">Patrícia Chochoľaková</t>
  </si>
  <si>
    <t xml:space="preserve">Ivana Kohútová</t>
  </si>
  <si>
    <t xml:space="preserve">Klaudia Krídlová</t>
  </si>
  <si>
    <t xml:space="preserve">Simona Marcinčáková</t>
  </si>
  <si>
    <t xml:space="preserve">Martin Melničák</t>
  </si>
  <si>
    <t xml:space="preserve">Eunika Nagyová</t>
  </si>
  <si>
    <t xml:space="preserve">Norbert Nechala</t>
  </si>
  <si>
    <t xml:space="preserve">Anna Rebičová</t>
  </si>
  <si>
    <t xml:space="preserve">Mária Rebičová</t>
  </si>
  <si>
    <t xml:space="preserve">Ondrej Sekerák</t>
  </si>
  <si>
    <t xml:space="preserve">Samuel Andrejčák</t>
  </si>
  <si>
    <t xml:space="preserve">Erika Danielová</t>
  </si>
  <si>
    <t xml:space="preserve">Antónia Grešková</t>
  </si>
  <si>
    <t xml:space="preserve">Antónia Hivková</t>
  </si>
  <si>
    <t xml:space="preserve">Kristína Jančíková</t>
  </si>
  <si>
    <t xml:space="preserve">Šimon Koban</t>
  </si>
  <si>
    <t xml:space="preserve">Dávid Kožuškanič</t>
  </si>
  <si>
    <t xml:space="preserve">Andrea Krídlová</t>
  </si>
  <si>
    <t xml:space="preserve">Tatiana Melničáková</t>
  </si>
  <si>
    <t xml:space="preserve">Galina Micháleková</t>
  </si>
  <si>
    <t xml:space="preserve">Branislav Vasko</t>
  </si>
  <si>
    <t xml:space="preserve">Erik Veselý</t>
  </si>
  <si>
    <t xml:space="preserve">Bianka Čerevková</t>
  </si>
  <si>
    <t xml:space="preserve">Dominika Dzanová</t>
  </si>
  <si>
    <t xml:space="preserve">Lívia Chrinová</t>
  </si>
  <si>
    <t xml:space="preserve">Kristína Janková</t>
  </si>
  <si>
    <t xml:space="preserve">Tomáš Lokšik</t>
  </si>
  <si>
    <t xml:space="preserve">Martin Sinaj</t>
  </si>
  <si>
    <t xml:space="preserve">Adam Tóth</t>
  </si>
  <si>
    <t xml:space="preserve">Tomáš Veľas</t>
  </si>
  <si>
    <t xml:space="preserve">Romana Džubarová</t>
  </si>
  <si>
    <t xml:space="preserve">Ján Folenta</t>
  </si>
  <si>
    <t xml:space="preserve">Tímea Gnipová</t>
  </si>
  <si>
    <t xml:space="preserve">Kristína Kenderešová</t>
  </si>
  <si>
    <t xml:space="preserve">Adam Obšitník</t>
  </si>
  <si>
    <t xml:space="preserve">Lucia Pavúrová</t>
  </si>
  <si>
    <t xml:space="preserve">Zuzana Siváková</t>
  </si>
  <si>
    <t xml:space="preserve">Martin Šoltis</t>
  </si>
  <si>
    <t xml:space="preserve">Katarína Šutayová</t>
  </si>
  <si>
    <t xml:space="preserve">Milada Buraľová</t>
  </si>
  <si>
    <t xml:space="preserve">Kamil Fedič</t>
  </si>
  <si>
    <t xml:space="preserve">Lukáš Harvan</t>
  </si>
  <si>
    <t xml:space="preserve">Diana Jenčíková</t>
  </si>
  <si>
    <t xml:space="preserve">Dávid Kačmar</t>
  </si>
  <si>
    <t xml:space="preserve">Karin Kačurová</t>
  </si>
  <si>
    <t xml:space="preserve">Natália Kapraľová</t>
  </si>
  <si>
    <t xml:space="preserve">Zuzana Knižková</t>
  </si>
  <si>
    <t xml:space="preserve">Emma Mačugová</t>
  </si>
  <si>
    <t xml:space="preserve">Katarína Machcčková</t>
  </si>
  <si>
    <t xml:space="preserve">Zuzana Matiková</t>
  </si>
  <si>
    <t xml:space="preserve">Trang PHAM THI</t>
  </si>
  <si>
    <t xml:space="preserve">Simona Raganová</t>
  </si>
  <si>
    <t xml:space="preserve">Tomáš Sivčo</t>
  </si>
  <si>
    <t xml:space="preserve">Soňa Tereková</t>
  </si>
  <si>
    <t xml:space="preserve">Patrik Tkač</t>
  </si>
  <si>
    <t xml:space="preserve">Kristína Zajcevová</t>
  </si>
  <si>
    <t xml:space="preserve">Marianna Zimovčáková</t>
  </si>
  <si>
    <t xml:space="preserve">Kristína Baniková</t>
  </si>
  <si>
    <t xml:space="preserve">Diana Barnová</t>
  </si>
  <si>
    <t xml:space="preserve">Stanislav Fedič</t>
  </si>
  <si>
    <t xml:space="preserve">Dominik Ficik</t>
  </si>
  <si>
    <t xml:space="preserve">Nikoleta Franková</t>
  </si>
  <si>
    <t xml:space="preserve">Sylvia Gerdová</t>
  </si>
  <si>
    <t xml:space="preserve">Kristína Horvátová</t>
  </si>
  <si>
    <t xml:space="preserve">Juliana Janitorová</t>
  </si>
  <si>
    <t xml:space="preserve">Lenka Lecková</t>
  </si>
  <si>
    <t xml:space="preserve">Natália Marková</t>
  </si>
  <si>
    <t xml:space="preserve">Kristína Michalenková</t>
  </si>
  <si>
    <t xml:space="preserve">Kristína Ondušková</t>
  </si>
  <si>
    <t xml:space="preserve">Antónia Pacoľáková</t>
  </si>
  <si>
    <t xml:space="preserve">Viktória Strižencová</t>
  </si>
  <si>
    <t xml:space="preserve">Annamária Suchárová</t>
  </si>
  <si>
    <t xml:space="preserve">Mária Vinická</t>
  </si>
  <si>
    <t xml:space="preserve">Dominika Zembová</t>
  </si>
  <si>
    <t xml:space="preserve">Anna Mária Balicová</t>
  </si>
  <si>
    <t xml:space="preserve">Tomáš Čabák</t>
  </si>
  <si>
    <t xml:space="preserve">Diana Dubasová</t>
  </si>
  <si>
    <t xml:space="preserve">Viktória Hatalová</t>
  </si>
  <si>
    <t xml:space="preserve">Peter Hodor</t>
  </si>
  <si>
    <t xml:space="preserve">Barbara Kokorďáková</t>
  </si>
  <si>
    <t xml:space="preserve">Radoslav Laškody</t>
  </si>
  <si>
    <t xml:space="preserve">Júlia lojanová</t>
  </si>
  <si>
    <t xml:space="preserve">Jakub Lukačin</t>
  </si>
  <si>
    <t xml:space="preserve">Adam Mihaľko</t>
  </si>
  <si>
    <t xml:space="preserve">Valentína Sabolová</t>
  </si>
  <si>
    <t xml:space="preserve">Branislav Škumanič</t>
  </si>
  <si>
    <t xml:space="preserve">Jana Šuľáková</t>
  </si>
  <si>
    <t xml:space="preserve">Jana Barnišinová</t>
  </si>
  <si>
    <t xml:space="preserve">Emma Čabráková</t>
  </si>
  <si>
    <t xml:space="preserve">Katarína Ďurčeková</t>
  </si>
  <si>
    <t xml:space="preserve">Barbara Dzurjáková</t>
  </si>
  <si>
    <t xml:space="preserve">Simona Dzurová</t>
  </si>
  <si>
    <t xml:space="preserve">Dáša Ferkova</t>
  </si>
  <si>
    <t xml:space="preserve">Anna Gurbaľová</t>
  </si>
  <si>
    <t xml:space="preserve">Katarína Harviliková</t>
  </si>
  <si>
    <t xml:space="preserve">Martin Havriľak</t>
  </si>
  <si>
    <t xml:space="preserve">Viktor Káčer</t>
  </si>
  <si>
    <t xml:space="preserve">Erika Krivjanská</t>
  </si>
  <si>
    <t xml:space="preserve">Ivan Michálek</t>
  </si>
  <si>
    <t xml:space="preserve">Marianna Miková</t>
  </si>
  <si>
    <t xml:space="preserve">Diana Rajňaková</t>
  </si>
  <si>
    <t xml:space="preserve">Samuel Rosoľanka</t>
  </si>
  <si>
    <t xml:space="preserve">Jana Slobodníková</t>
  </si>
  <si>
    <t xml:space="preserve">Branislav Švec</t>
  </si>
  <si>
    <t xml:space="preserve">Tina Vasiľová</t>
  </si>
  <si>
    <t xml:space="preserve">Martin Turc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0"/>
    <numFmt numFmtId="167" formatCode="mm:ss.0"/>
    <numFmt numFmtId="168" formatCode="General"/>
    <numFmt numFmtId="169" formatCode="[$-409]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66CC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4560</xdr:colOff>
      <xdr:row>0</xdr:row>
      <xdr:rowOff>56304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0" y="0"/>
          <a:ext cx="7144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19080</xdr:rowOff>
    </xdr:from>
    <xdr:to>
      <xdr:col>6</xdr:col>
      <xdr:colOff>724680</xdr:colOff>
      <xdr:row>63</xdr:row>
      <xdr:rowOff>568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0080" y="12192120"/>
          <a:ext cx="7194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0</xdr:row>
      <xdr:rowOff>0</xdr:rowOff>
    </xdr:from>
    <xdr:to>
      <xdr:col>11</xdr:col>
      <xdr:colOff>1420920</xdr:colOff>
      <xdr:row>0</xdr:row>
      <xdr:rowOff>572040</xdr:rowOff>
    </xdr:to>
    <xdr:pic>
      <xdr:nvPicPr>
        <xdr:cNvPr id="2" name="Obrázok 9" descr=""/>
        <xdr:cNvPicPr/>
      </xdr:nvPicPr>
      <xdr:blipFill>
        <a:blip r:embed="rId3"/>
        <a:stretch/>
      </xdr:blipFill>
      <xdr:spPr>
        <a:xfrm>
          <a:off x="8008920" y="0"/>
          <a:ext cx="5617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45880</xdr:colOff>
      <xdr:row>1</xdr:row>
      <xdr:rowOff>19440</xdr:rowOff>
    </xdr:to>
    <xdr:pic>
      <xdr:nvPicPr>
        <xdr:cNvPr id="11" name="Obrázok 1" descr=""/>
        <xdr:cNvPicPr/>
      </xdr:nvPicPr>
      <xdr:blipFill>
        <a:blip r:embed="rId1"/>
        <a:stretch/>
      </xdr:blipFill>
      <xdr:spPr>
        <a:xfrm>
          <a:off x="0" y="0"/>
          <a:ext cx="680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45440</xdr:colOff>
      <xdr:row>1</xdr:row>
      <xdr:rowOff>28440</xdr:rowOff>
    </xdr:to>
    <xdr:pic>
      <xdr:nvPicPr>
        <xdr:cNvPr id="12" name="Obrázok 1" descr=""/>
        <xdr:cNvPicPr/>
      </xdr:nvPicPr>
      <xdr:blipFill>
        <a:blip r:embed="rId1"/>
        <a:stretch/>
      </xdr:blipFill>
      <xdr:spPr>
        <a:xfrm>
          <a:off x="0" y="0"/>
          <a:ext cx="6817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1</xdr:row>
      <xdr:rowOff>1908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530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19080</xdr:rowOff>
    </xdr:to>
    <xdr:pic>
      <xdr:nvPicPr>
        <xdr:cNvPr id="4" name="Obrázok 1" descr=""/>
        <xdr:cNvPicPr/>
      </xdr:nvPicPr>
      <xdr:blipFill>
        <a:blip r:embed="rId1"/>
        <a:stretch/>
      </xdr:blipFill>
      <xdr:spPr>
        <a:xfrm>
          <a:off x="0" y="0"/>
          <a:ext cx="632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1</xdr:row>
      <xdr:rowOff>19080</xdr:rowOff>
    </xdr:to>
    <xdr:pic>
      <xdr:nvPicPr>
        <xdr:cNvPr id="5" name="Obrázok 1" descr=""/>
        <xdr:cNvPicPr/>
      </xdr:nvPicPr>
      <xdr:blipFill>
        <a:blip r:embed="rId1"/>
        <a:stretch/>
      </xdr:blipFill>
      <xdr:spPr>
        <a:xfrm>
          <a:off x="0" y="0"/>
          <a:ext cx="633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1</xdr:row>
      <xdr:rowOff>19080</xdr:rowOff>
    </xdr:to>
    <xdr:pic>
      <xdr:nvPicPr>
        <xdr:cNvPr id="6" name="Obrázok 1" descr=""/>
        <xdr:cNvPicPr/>
      </xdr:nvPicPr>
      <xdr:blipFill>
        <a:blip r:embed="rId1"/>
        <a:stretch/>
      </xdr:blipFill>
      <xdr:spPr>
        <a:xfrm>
          <a:off x="0" y="0"/>
          <a:ext cx="5102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1</xdr:row>
      <xdr:rowOff>19440</xdr:rowOff>
    </xdr:to>
    <xdr:pic>
      <xdr:nvPicPr>
        <xdr:cNvPr id="7" name="Obrázok 1" descr=""/>
        <xdr:cNvPicPr/>
      </xdr:nvPicPr>
      <xdr:blipFill>
        <a:blip r:embed="rId1"/>
        <a:stretch/>
      </xdr:blipFill>
      <xdr:spPr>
        <a:xfrm>
          <a:off x="0" y="0"/>
          <a:ext cx="6681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7720</xdr:rowOff>
    </xdr:from>
    <xdr:to>
      <xdr:col>7</xdr:col>
      <xdr:colOff>40680</xdr:colOff>
      <xdr:row>1</xdr:row>
      <xdr:rowOff>47880</xdr:rowOff>
    </xdr:to>
    <xdr:pic>
      <xdr:nvPicPr>
        <xdr:cNvPr id="8" name="Obrázok 1" descr=""/>
        <xdr:cNvPicPr/>
      </xdr:nvPicPr>
      <xdr:blipFill>
        <a:blip r:embed="rId1"/>
        <a:stretch/>
      </xdr:blipFill>
      <xdr:spPr>
        <a:xfrm>
          <a:off x="50040" y="27720"/>
          <a:ext cx="63090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3920</xdr:colOff>
      <xdr:row>1</xdr:row>
      <xdr:rowOff>19440</xdr:rowOff>
    </xdr:to>
    <xdr:pic>
      <xdr:nvPicPr>
        <xdr:cNvPr id="9" name="Obrázok 1" descr=""/>
        <xdr:cNvPicPr/>
      </xdr:nvPicPr>
      <xdr:blipFill>
        <a:blip r:embed="rId1"/>
        <a:stretch/>
      </xdr:blipFill>
      <xdr:spPr>
        <a:xfrm>
          <a:off x="0" y="0"/>
          <a:ext cx="6801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360</xdr:colOff>
      <xdr:row>1</xdr:row>
      <xdr:rowOff>19440</xdr:rowOff>
    </xdr:to>
    <xdr:pic>
      <xdr:nvPicPr>
        <xdr:cNvPr id="10" name="Obrázok 1" descr=""/>
        <xdr:cNvPicPr/>
      </xdr:nvPicPr>
      <xdr:blipFill>
        <a:blip r:embed="rId1"/>
        <a:stretch/>
      </xdr:blipFill>
      <xdr:spPr>
        <a:xfrm>
          <a:off x="30240" y="0"/>
          <a:ext cx="6318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32.41"/>
    <col collapsed="false" customWidth="true" hidden="false" outlineLevel="0" max="8" min="7" style="0" width="10.56"/>
    <col collapsed="false" customWidth="true" hidden="false" outlineLevel="0" max="9" min="9" style="0" width="6.28"/>
    <col collapsed="false" customWidth="true" hidden="false" outlineLevel="0" max="10" min="10" style="0" width="31.14"/>
    <col collapsed="false" customWidth="true" hidden="false" outlineLevel="0" max="11" min="11" style="0" width="22.7"/>
    <col collapsed="false" customWidth="true" hidden="false" outlineLevel="0" max="12" min="12" style="0" width="20.41"/>
  </cols>
  <sheetData>
    <row r="1" customFormat="false" ht="46.5" hidden="false" customHeight="true" outlineLevel="0" collapsed="false"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4"/>
      <c r="I2" s="5"/>
      <c r="J2" s="6" t="s">
        <v>1</v>
      </c>
      <c r="K2" s="7" t="s">
        <v>2</v>
      </c>
      <c r="L2" s="8" t="s">
        <v>3</v>
      </c>
    </row>
    <row r="3" customFormat="false" ht="15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/>
      <c r="I3" s="17" t="n">
        <v>1</v>
      </c>
      <c r="J3" s="18" t="s">
        <v>10</v>
      </c>
      <c r="K3" s="19" t="n">
        <v>0.0103310185185185</v>
      </c>
      <c r="L3" s="20" t="n">
        <v>0.00982037037037037</v>
      </c>
    </row>
    <row r="4" customFormat="false" ht="15.75" hidden="false" customHeight="true" outlineLevel="0" collapsed="false">
      <c r="A4" s="21" t="n">
        <v>1</v>
      </c>
      <c r="B4" s="22" t="s">
        <v>11</v>
      </c>
      <c r="C4" s="22" t="s">
        <v>12</v>
      </c>
      <c r="D4" s="23" t="n">
        <v>46</v>
      </c>
      <c r="E4" s="23" t="n">
        <v>170</v>
      </c>
      <c r="F4" s="23" t="n">
        <v>3902</v>
      </c>
      <c r="G4" s="24" t="n">
        <f aca="false">SUM(D4:F4)</f>
        <v>4118</v>
      </c>
      <c r="H4" s="25"/>
      <c r="I4" s="17" t="n">
        <v>2</v>
      </c>
      <c r="J4" s="26" t="s">
        <v>13</v>
      </c>
      <c r="K4" s="19" t="n">
        <v>0.010150462962963</v>
      </c>
      <c r="L4" s="20" t="n">
        <v>0.0100331018518519</v>
      </c>
    </row>
    <row r="5" customFormat="false" ht="15.75" hidden="false" customHeight="true" outlineLevel="0" collapsed="false">
      <c r="A5" s="21" t="n">
        <v>2</v>
      </c>
      <c r="B5" s="23" t="s">
        <v>14</v>
      </c>
      <c r="C5" s="23" t="s">
        <v>12</v>
      </c>
      <c r="D5" s="27" t="n">
        <v>74</v>
      </c>
      <c r="E5" s="27" t="n">
        <v>87</v>
      </c>
      <c r="F5" s="27" t="n">
        <v>2237</v>
      </c>
      <c r="G5" s="24" t="n">
        <f aca="false">SUM(D5:F5)</f>
        <v>2398</v>
      </c>
      <c r="H5" s="25"/>
      <c r="I5" s="17" t="n">
        <v>3</v>
      </c>
      <c r="J5" s="26" t="s">
        <v>15</v>
      </c>
      <c r="K5" s="19" t="n">
        <v>0.010474537037037</v>
      </c>
      <c r="L5" s="20" t="n">
        <v>0.0103869212962963</v>
      </c>
    </row>
    <row r="6" customFormat="false" ht="15.75" hidden="false" customHeight="true" outlineLevel="0" collapsed="false">
      <c r="A6" s="21" t="n">
        <v>3</v>
      </c>
      <c r="B6" s="23" t="s">
        <v>16</v>
      </c>
      <c r="C6" s="23" t="s">
        <v>17</v>
      </c>
      <c r="D6" s="27" t="n">
        <v>200</v>
      </c>
      <c r="E6" s="27" t="n">
        <v>214</v>
      </c>
      <c r="F6" s="27" t="n">
        <v>579</v>
      </c>
      <c r="G6" s="24" t="n">
        <f aca="false">SUM(D6:F6)</f>
        <v>993</v>
      </c>
      <c r="H6" s="25"/>
      <c r="I6" s="17" t="n">
        <v>4</v>
      </c>
      <c r="J6" s="26" t="s">
        <v>18</v>
      </c>
      <c r="K6" s="19" t="n">
        <v>0.010512962962963</v>
      </c>
      <c r="L6" s="20" t="n">
        <v>0.0107585648148148</v>
      </c>
    </row>
    <row r="7" customFormat="false" ht="15.75" hidden="false" customHeight="true" outlineLevel="0" collapsed="false">
      <c r="A7" s="28" t="n">
        <v>4</v>
      </c>
      <c r="B7" s="29" t="s">
        <v>19</v>
      </c>
      <c r="C7" s="29" t="s">
        <v>20</v>
      </c>
      <c r="D7" s="30" t="n">
        <v>213</v>
      </c>
      <c r="E7" s="30" t="n">
        <v>219</v>
      </c>
      <c r="F7" s="30" t="n">
        <v>506</v>
      </c>
      <c r="G7" s="31" t="n">
        <f aca="false">SUM(D7:F7)</f>
        <v>938</v>
      </c>
      <c r="H7" s="25"/>
      <c r="I7" s="17" t="n">
        <v>5</v>
      </c>
      <c r="J7" s="26" t="s">
        <v>21</v>
      </c>
      <c r="K7" s="19" t="n">
        <v>0.0104673611111111</v>
      </c>
      <c r="L7" s="20" t="n">
        <v>0.0112243055555556</v>
      </c>
    </row>
    <row r="8" s="39" customFormat="true" ht="15.75" hidden="false" customHeight="true" outlineLevel="0" collapsed="false">
      <c r="A8" s="28" t="n">
        <v>5</v>
      </c>
      <c r="B8" s="32" t="s">
        <v>22</v>
      </c>
      <c r="C8" s="32" t="s">
        <v>12</v>
      </c>
      <c r="D8" s="33" t="n">
        <v>138</v>
      </c>
      <c r="E8" s="33" t="n">
        <v>45</v>
      </c>
      <c r="F8" s="33" t="n">
        <v>655</v>
      </c>
      <c r="G8" s="31" t="n">
        <f aca="false">SUM(D8:F8)</f>
        <v>838</v>
      </c>
      <c r="H8" s="34"/>
      <c r="I8" s="35"/>
      <c r="J8" s="36"/>
      <c r="K8" s="37"/>
      <c r="L8" s="38"/>
    </row>
    <row r="9" s="39" customFormat="true" ht="15.75" hidden="false" customHeight="true" outlineLevel="0" collapsed="false">
      <c r="A9" s="28" t="n">
        <v>6</v>
      </c>
      <c r="B9" s="29" t="s">
        <v>23</v>
      </c>
      <c r="C9" s="29" t="s">
        <v>12</v>
      </c>
      <c r="D9" s="30" t="n">
        <v>131</v>
      </c>
      <c r="E9" s="30" t="n">
        <v>78</v>
      </c>
      <c r="F9" s="30" t="n">
        <v>556</v>
      </c>
      <c r="G9" s="31" t="n">
        <f aca="false">SUM(D9:F9)</f>
        <v>765</v>
      </c>
      <c r="H9" s="34"/>
      <c r="I9" s="5"/>
      <c r="J9" s="6" t="s">
        <v>24</v>
      </c>
      <c r="K9" s="7" t="s">
        <v>2</v>
      </c>
      <c r="L9" s="40" t="s">
        <v>3</v>
      </c>
    </row>
    <row r="10" s="39" customFormat="true" ht="15.75" hidden="false" customHeight="true" outlineLevel="0" collapsed="false">
      <c r="A10" s="28" t="n">
        <v>7</v>
      </c>
      <c r="B10" s="29" t="s">
        <v>25</v>
      </c>
      <c r="C10" s="29" t="s">
        <v>26</v>
      </c>
      <c r="D10" s="30" t="n">
        <v>100</v>
      </c>
      <c r="E10" s="30" t="n">
        <v>125</v>
      </c>
      <c r="F10" s="30" t="n">
        <v>404</v>
      </c>
      <c r="G10" s="31" t="n">
        <f aca="false">SUM(D10:F10)</f>
        <v>629</v>
      </c>
      <c r="H10" s="25"/>
      <c r="I10" s="17" t="n">
        <v>1</v>
      </c>
      <c r="J10" s="41" t="s">
        <v>13</v>
      </c>
      <c r="K10" s="19" t="n">
        <v>0.0230208333333333</v>
      </c>
      <c r="L10" s="20" t="n">
        <v>0.0230724537037037</v>
      </c>
    </row>
    <row r="11" s="39" customFormat="true" ht="15.75" hidden="false" customHeight="true" outlineLevel="0" collapsed="false">
      <c r="A11" s="28" t="n">
        <v>8</v>
      </c>
      <c r="B11" s="32" t="s">
        <v>27</v>
      </c>
      <c r="C11" s="32" t="s">
        <v>28</v>
      </c>
      <c r="D11" s="33" t="n">
        <v>16</v>
      </c>
      <c r="E11" s="33" t="n">
        <v>121</v>
      </c>
      <c r="F11" s="33" t="n">
        <v>488</v>
      </c>
      <c r="G11" s="31" t="n">
        <f aca="false">SUM(D11:F11)</f>
        <v>625</v>
      </c>
      <c r="H11" s="25"/>
      <c r="I11" s="17" t="n">
        <v>2</v>
      </c>
      <c r="J11" s="41" t="s">
        <v>29</v>
      </c>
      <c r="K11" s="19" t="n">
        <v>0.0241550925925926</v>
      </c>
      <c r="L11" s="20" t="n">
        <v>0.0234149305555556</v>
      </c>
    </row>
    <row r="12" s="39" customFormat="true" ht="15.75" hidden="false" customHeight="true" outlineLevel="0" collapsed="false">
      <c r="A12" s="28" t="n">
        <v>9</v>
      </c>
      <c r="B12" s="29" t="s">
        <v>30</v>
      </c>
      <c r="C12" s="29" t="s">
        <v>31</v>
      </c>
      <c r="D12" s="30" t="n">
        <v>189</v>
      </c>
      <c r="E12" s="30" t="n">
        <v>162</v>
      </c>
      <c r="F12" s="30" t="n">
        <v>213</v>
      </c>
      <c r="G12" s="31" t="n">
        <f aca="false">SUM(D12:F12)</f>
        <v>564</v>
      </c>
      <c r="H12" s="25"/>
      <c r="I12" s="17" t="n">
        <v>3</v>
      </c>
      <c r="J12" s="41" t="s">
        <v>32</v>
      </c>
      <c r="K12" s="19" t="n">
        <v>0.0238449074074074</v>
      </c>
      <c r="L12" s="20" t="n">
        <v>0.0240665509259259</v>
      </c>
    </row>
    <row r="13" s="39" customFormat="true" ht="15.75" hidden="false" customHeight="true" outlineLevel="0" collapsed="false">
      <c r="A13" s="28" t="n">
        <v>10</v>
      </c>
      <c r="B13" s="29" t="s">
        <v>33</v>
      </c>
      <c r="C13" s="29" t="s">
        <v>34</v>
      </c>
      <c r="D13" s="30" t="n">
        <v>128</v>
      </c>
      <c r="E13" s="30" t="n">
        <v>146</v>
      </c>
      <c r="F13" s="30" t="n">
        <v>187</v>
      </c>
      <c r="G13" s="31" t="n">
        <f aca="false">SUM(D13:F13)</f>
        <v>461</v>
      </c>
      <c r="H13" s="25"/>
      <c r="I13" s="17" t="n">
        <v>4</v>
      </c>
      <c r="J13" s="41" t="s">
        <v>35</v>
      </c>
      <c r="K13" s="19" t="n">
        <v>0.0247222222222222</v>
      </c>
      <c r="L13" s="20" t="n">
        <v>0.0243045138888889</v>
      </c>
    </row>
    <row r="14" s="39" customFormat="true" ht="15.75" hidden="false" customHeight="true" outlineLevel="0" collapsed="false">
      <c r="A14" s="28" t="n">
        <v>11</v>
      </c>
      <c r="B14" s="29" t="s">
        <v>36</v>
      </c>
      <c r="C14" s="29" t="s">
        <v>37</v>
      </c>
      <c r="D14" s="30" t="n">
        <v>72</v>
      </c>
      <c r="E14" s="30" t="n">
        <v>48</v>
      </c>
      <c r="F14" s="30" t="n">
        <v>296</v>
      </c>
      <c r="G14" s="31" t="n">
        <f aca="false">SUM(D14:F14)</f>
        <v>416</v>
      </c>
      <c r="H14" s="25"/>
      <c r="I14" s="17" t="n">
        <v>5</v>
      </c>
      <c r="J14" s="41" t="s">
        <v>38</v>
      </c>
      <c r="K14" s="19" t="n">
        <v>0.024478125</v>
      </c>
      <c r="L14" s="20" t="n">
        <v>0.0253546296296296</v>
      </c>
    </row>
    <row r="15" s="39" customFormat="true" ht="15.75" hidden="false" customHeight="true" outlineLevel="0" collapsed="false">
      <c r="A15" s="28" t="n">
        <v>12</v>
      </c>
      <c r="B15" s="32" t="s">
        <v>39</v>
      </c>
      <c r="C15" s="32" t="s">
        <v>40</v>
      </c>
      <c r="D15" s="33" t="n">
        <v>116</v>
      </c>
      <c r="E15" s="33" t="n">
        <v>57</v>
      </c>
      <c r="F15" s="33" t="n">
        <v>5</v>
      </c>
      <c r="G15" s="31" t="n">
        <f aca="false">SUM(D15:F15)</f>
        <v>178</v>
      </c>
      <c r="H15" s="34"/>
      <c r="I15" s="35"/>
      <c r="J15" s="36"/>
      <c r="K15" s="37"/>
      <c r="L15" s="42"/>
    </row>
    <row r="16" s="39" customFormat="true" ht="15.75" hidden="false" customHeight="true" outlineLevel="0" collapsed="false">
      <c r="A16" s="28" t="n">
        <v>13</v>
      </c>
      <c r="B16" s="32" t="s">
        <v>41</v>
      </c>
      <c r="C16" s="32" t="s">
        <v>40</v>
      </c>
      <c r="D16" s="33"/>
      <c r="E16" s="33"/>
      <c r="F16" s="33"/>
      <c r="G16" s="31" t="n">
        <f aca="false">SUM(D16:F16)</f>
        <v>0</v>
      </c>
      <c r="H16" s="34"/>
      <c r="I16" s="43" t="s">
        <v>42</v>
      </c>
      <c r="J16" s="44"/>
      <c r="K16" s="7" t="s">
        <v>2</v>
      </c>
      <c r="L16" s="45" t="s">
        <v>3</v>
      </c>
    </row>
    <row r="17" s="39" customFormat="true" ht="15.75" hidden="false" customHeight="true" outlineLevel="0" collapsed="false">
      <c r="A17" s="28" t="n">
        <v>14</v>
      </c>
      <c r="B17" s="46" t="s">
        <v>43</v>
      </c>
      <c r="C17" s="46" t="s">
        <v>26</v>
      </c>
      <c r="D17" s="32"/>
      <c r="E17" s="32"/>
      <c r="F17" s="32"/>
      <c r="G17" s="31" t="n">
        <f aca="false">SUM(D17:F17)</f>
        <v>0</v>
      </c>
      <c r="H17" s="25"/>
      <c r="I17" s="47" t="n">
        <v>1</v>
      </c>
      <c r="J17" s="48" t="s">
        <v>44</v>
      </c>
      <c r="K17" s="19" t="n">
        <v>0.00969907407407407</v>
      </c>
      <c r="L17" s="20" t="n">
        <v>0.00909606481481482</v>
      </c>
    </row>
    <row r="18" s="39" customFormat="true" ht="15.75" hidden="false" customHeight="true" outlineLevel="0" collapsed="false">
      <c r="A18" s="28" t="n">
        <v>15</v>
      </c>
      <c r="B18" s="29" t="s">
        <v>45</v>
      </c>
      <c r="C18" s="29" t="s">
        <v>46</v>
      </c>
      <c r="D18" s="30"/>
      <c r="E18" s="30"/>
      <c r="F18" s="30"/>
      <c r="G18" s="31" t="n">
        <f aca="false">SUM(D18:F18)</f>
        <v>0</v>
      </c>
      <c r="H18" s="25"/>
      <c r="I18" s="47" t="n">
        <v>2</v>
      </c>
      <c r="J18" s="41" t="s">
        <v>47</v>
      </c>
      <c r="K18" s="19" t="n">
        <v>0.00940972222222222</v>
      </c>
      <c r="L18" s="20" t="n">
        <v>0.00945648148148148</v>
      </c>
    </row>
    <row r="19" s="39" customFormat="true" ht="15.75" hidden="false" customHeight="true" outlineLevel="0" collapsed="false">
      <c r="H19" s="1"/>
      <c r="I19" s="47" t="n">
        <v>3</v>
      </c>
      <c r="J19" s="41" t="s">
        <v>21</v>
      </c>
      <c r="K19" s="19" t="n">
        <v>0.010084375</v>
      </c>
      <c r="L19" s="20" t="n">
        <v>0.0101755787037037</v>
      </c>
    </row>
    <row r="20" s="39" customFormat="true" ht="15.75" hidden="false" customHeight="true" outlineLevel="0" collapsed="false">
      <c r="A20" s="49" t="s">
        <v>48</v>
      </c>
      <c r="B20" s="49"/>
      <c r="C20" s="49"/>
      <c r="D20" s="50"/>
      <c r="E20" s="50"/>
      <c r="F20" s="50"/>
      <c r="G20" s="51"/>
      <c r="H20" s="52"/>
      <c r="I20" s="47" t="n">
        <v>4</v>
      </c>
      <c r="J20" s="53" t="s">
        <v>49</v>
      </c>
      <c r="K20" s="19" t="n">
        <v>0.0107291666666667</v>
      </c>
      <c r="L20" s="20" t="n">
        <v>0.010271412037037</v>
      </c>
    </row>
    <row r="21" s="39" customFormat="true" ht="15.75" hidden="false" customHeight="true" outlineLevel="0" collapsed="false">
      <c r="A21" s="54"/>
      <c r="B21" s="10" t="s">
        <v>4</v>
      </c>
      <c r="C21" s="55" t="s">
        <v>50</v>
      </c>
      <c r="D21" s="56" t="s">
        <v>6</v>
      </c>
      <c r="E21" s="57" t="s">
        <v>7</v>
      </c>
      <c r="F21" s="58" t="s">
        <v>8</v>
      </c>
      <c r="G21" s="15" t="s">
        <v>9</v>
      </c>
      <c r="H21" s="16"/>
      <c r="I21" s="47" t="n">
        <v>5</v>
      </c>
      <c r="J21" s="41" t="s">
        <v>51</v>
      </c>
      <c r="K21" s="19" t="n">
        <v>0.0105128472222222</v>
      </c>
      <c r="L21" s="20" t="n">
        <v>0</v>
      </c>
    </row>
    <row r="22" s="39" customFormat="true" ht="15.75" hidden="false" customHeight="true" outlineLevel="0" collapsed="false">
      <c r="A22" s="47" t="n">
        <v>1</v>
      </c>
      <c r="B22" s="59" t="s">
        <v>52</v>
      </c>
      <c r="C22" s="59" t="s">
        <v>53</v>
      </c>
      <c r="D22" s="59" t="n">
        <v>242</v>
      </c>
      <c r="E22" s="59" t="n">
        <v>249</v>
      </c>
      <c r="F22" s="59" t="n">
        <v>2820</v>
      </c>
      <c r="G22" s="60" t="n">
        <f aca="false">SUM(D22:F22)</f>
        <v>3311</v>
      </c>
      <c r="H22" s="61"/>
      <c r="I22" s="35"/>
      <c r="J22" s="36"/>
      <c r="K22" s="37"/>
      <c r="L22" s="42"/>
    </row>
    <row r="23" s="39" customFormat="true" ht="15.75" hidden="false" customHeight="true" outlineLevel="0" collapsed="false">
      <c r="A23" s="47" t="n">
        <v>2</v>
      </c>
      <c r="B23" s="59" t="s">
        <v>54</v>
      </c>
      <c r="C23" s="59" t="s">
        <v>55</v>
      </c>
      <c r="D23" s="59" t="n">
        <v>230</v>
      </c>
      <c r="E23" s="59" t="n">
        <v>185</v>
      </c>
      <c r="F23" s="59" t="n">
        <v>1440</v>
      </c>
      <c r="G23" s="60" t="n">
        <f aca="false">SUM(D23:F23)</f>
        <v>1855</v>
      </c>
      <c r="H23" s="62"/>
      <c r="I23" s="63" t="s">
        <v>56</v>
      </c>
      <c r="J23" s="44"/>
      <c r="K23" s="7" t="s">
        <v>2</v>
      </c>
      <c r="L23" s="45" t="s">
        <v>3</v>
      </c>
    </row>
    <row r="24" s="39" customFormat="true" ht="15.75" hidden="false" customHeight="true" outlineLevel="0" collapsed="false">
      <c r="A24" s="47" t="n">
        <v>3</v>
      </c>
      <c r="B24" s="64" t="s">
        <v>57</v>
      </c>
      <c r="C24" s="64" t="s">
        <v>58</v>
      </c>
      <c r="D24" s="64" t="n">
        <v>113</v>
      </c>
      <c r="E24" s="64" t="n">
        <v>137</v>
      </c>
      <c r="F24" s="64" t="n">
        <v>1077</v>
      </c>
      <c r="G24" s="60" t="n">
        <f aca="false">SUM(D24:F24)</f>
        <v>1327</v>
      </c>
      <c r="H24" s="62"/>
      <c r="I24" s="47" t="n">
        <v>1</v>
      </c>
      <c r="J24" s="41" t="s">
        <v>44</v>
      </c>
      <c r="K24" s="19" t="n">
        <v>0.0212731481481482</v>
      </c>
      <c r="L24" s="20" t="n">
        <v>0.0206761574074074</v>
      </c>
    </row>
    <row r="25" s="39" customFormat="true" ht="15.75" hidden="false" customHeight="true" outlineLevel="0" collapsed="false">
      <c r="A25" s="65" t="n">
        <v>4</v>
      </c>
      <c r="B25" s="66" t="s">
        <v>59</v>
      </c>
      <c r="C25" s="66" t="s">
        <v>44</v>
      </c>
      <c r="D25" s="66" t="n">
        <v>27</v>
      </c>
      <c r="E25" s="66" t="n">
        <v>100</v>
      </c>
      <c r="F25" s="66" t="n">
        <v>1100</v>
      </c>
      <c r="G25" s="67" t="n">
        <f aca="false">SUM(D25:F25)</f>
        <v>1227</v>
      </c>
      <c r="H25" s="62"/>
      <c r="I25" s="47" t="n">
        <v>2</v>
      </c>
      <c r="J25" s="41" t="s">
        <v>47</v>
      </c>
      <c r="K25" s="19" t="n">
        <v>0.021400462962963</v>
      </c>
      <c r="L25" s="20" t="n">
        <v>0.0213966435185185</v>
      </c>
    </row>
    <row r="26" s="39" customFormat="true" ht="15.75" hidden="false" customHeight="true" outlineLevel="0" collapsed="false">
      <c r="A26" s="65" t="n">
        <v>5</v>
      </c>
      <c r="B26" s="66" t="s">
        <v>60</v>
      </c>
      <c r="C26" s="66" t="s">
        <v>61</v>
      </c>
      <c r="D26" s="66" t="n">
        <v>52</v>
      </c>
      <c r="E26" s="66" t="n">
        <v>170</v>
      </c>
      <c r="F26" s="66" t="n">
        <v>851</v>
      </c>
      <c r="G26" s="67" t="n">
        <f aca="false">SUM(D26:F26)</f>
        <v>1073</v>
      </c>
      <c r="H26" s="62"/>
      <c r="I26" s="47" t="n">
        <v>3</v>
      </c>
      <c r="J26" s="41" t="s">
        <v>21</v>
      </c>
      <c r="K26" s="19" t="n">
        <v>0.0215297453703704</v>
      </c>
      <c r="L26" s="20" t="n">
        <v>0.021994212962963</v>
      </c>
    </row>
    <row r="27" s="39" customFormat="true" ht="15.75" hidden="false" customHeight="true" outlineLevel="0" collapsed="false">
      <c r="A27" s="65" t="n">
        <v>6</v>
      </c>
      <c r="B27" s="66" t="s">
        <v>62</v>
      </c>
      <c r="C27" s="66" t="s">
        <v>44</v>
      </c>
      <c r="D27" s="66" t="n">
        <v>120</v>
      </c>
      <c r="E27" s="66" t="n">
        <v>134</v>
      </c>
      <c r="F27" s="66" t="n">
        <v>769</v>
      </c>
      <c r="G27" s="67" t="n">
        <f aca="false">SUM(D27:F27)</f>
        <v>1023</v>
      </c>
      <c r="H27" s="62"/>
      <c r="I27" s="47" t="n">
        <v>4</v>
      </c>
      <c r="J27" s="41" t="s">
        <v>63</v>
      </c>
      <c r="K27" s="19" t="n">
        <v>0.0223842592592593</v>
      </c>
      <c r="L27" s="20" t="n">
        <v>0.0226836805555556</v>
      </c>
    </row>
    <row r="28" s="39" customFormat="true" ht="15.75" hidden="false" customHeight="true" outlineLevel="0" collapsed="false">
      <c r="A28" s="65" t="n">
        <v>7</v>
      </c>
      <c r="B28" s="68" t="s">
        <v>64</v>
      </c>
      <c r="C28" s="68" t="s">
        <v>55</v>
      </c>
      <c r="D28" s="68" t="n">
        <v>241</v>
      </c>
      <c r="E28" s="68" t="n">
        <v>168</v>
      </c>
      <c r="F28" s="68" t="n">
        <v>493</v>
      </c>
      <c r="G28" s="67" t="n">
        <f aca="false">SUM(D28:F28)</f>
        <v>902</v>
      </c>
      <c r="H28" s="62"/>
      <c r="I28" s="47" t="n">
        <v>5</v>
      </c>
      <c r="J28" s="41" t="s">
        <v>65</v>
      </c>
      <c r="K28" s="19" t="n">
        <v>0.0224670138888889</v>
      </c>
      <c r="L28" s="20" t="n">
        <v>0.0228128472222222</v>
      </c>
    </row>
    <row r="29" s="39" customFormat="true" ht="15.75" hidden="false" customHeight="true" outlineLevel="0" collapsed="false">
      <c r="A29" s="65" t="n">
        <v>8</v>
      </c>
      <c r="B29" s="68" t="s">
        <v>66</v>
      </c>
      <c r="C29" s="68" t="s">
        <v>55</v>
      </c>
      <c r="D29" s="68" t="n">
        <v>196</v>
      </c>
      <c r="E29" s="68" t="n">
        <v>210</v>
      </c>
      <c r="F29" s="68" t="n">
        <v>403</v>
      </c>
      <c r="G29" s="67" t="n">
        <f aca="false">SUM(D29:F29)</f>
        <v>809</v>
      </c>
      <c r="H29" s="61"/>
      <c r="I29" s="35"/>
      <c r="J29" s="36"/>
      <c r="K29" s="37"/>
    </row>
    <row r="30" customFormat="false" ht="15.75" hidden="false" customHeight="true" outlineLevel="0" collapsed="false">
      <c r="A30" s="65" t="n">
        <v>9</v>
      </c>
      <c r="B30" s="68" t="s">
        <v>67</v>
      </c>
      <c r="C30" s="66" t="s">
        <v>58</v>
      </c>
      <c r="D30" s="68" t="n">
        <v>150</v>
      </c>
      <c r="E30" s="68" t="n">
        <v>149</v>
      </c>
      <c r="F30" s="68" t="n">
        <v>505</v>
      </c>
      <c r="G30" s="67" t="n">
        <f aca="false">SUM(D30:F30)</f>
        <v>804</v>
      </c>
      <c r="H30" s="61"/>
    </row>
    <row r="31" customFormat="false" ht="15.75" hidden="false" customHeight="true" outlineLevel="0" collapsed="false">
      <c r="A31" s="65" t="n">
        <v>10</v>
      </c>
      <c r="B31" s="68" t="s">
        <v>68</v>
      </c>
      <c r="C31" s="66" t="s">
        <v>44</v>
      </c>
      <c r="D31" s="68" t="n">
        <v>142</v>
      </c>
      <c r="E31" s="68" t="n">
        <v>157</v>
      </c>
      <c r="F31" s="68" t="n">
        <v>482</v>
      </c>
      <c r="G31" s="67" t="n">
        <f aca="false">SUM(D31:F31)</f>
        <v>781</v>
      </c>
      <c r="H31" s="61"/>
    </row>
    <row r="32" customFormat="false" ht="15.75" hidden="false" customHeight="true" outlineLevel="0" collapsed="false">
      <c r="A32" s="65" t="n">
        <v>11</v>
      </c>
      <c r="B32" s="68" t="s">
        <v>69</v>
      </c>
      <c r="C32" s="66" t="s">
        <v>58</v>
      </c>
      <c r="D32" s="68" t="n">
        <v>188</v>
      </c>
      <c r="E32" s="68" t="n">
        <v>121</v>
      </c>
      <c r="F32" s="68" t="n">
        <v>433</v>
      </c>
      <c r="G32" s="67" t="n">
        <f aca="false">SUM(D32:F32)</f>
        <v>742</v>
      </c>
      <c r="H32" s="61"/>
    </row>
    <row r="33" customFormat="false" ht="15.75" hidden="false" customHeight="true" outlineLevel="0" collapsed="false">
      <c r="A33" s="65" t="n">
        <v>12</v>
      </c>
      <c r="B33" s="66" t="s">
        <v>70</v>
      </c>
      <c r="C33" s="66" t="s">
        <v>53</v>
      </c>
      <c r="D33" s="66" t="n">
        <v>116</v>
      </c>
      <c r="E33" s="66" t="n">
        <v>134</v>
      </c>
      <c r="F33" s="66" t="n">
        <v>475</v>
      </c>
      <c r="G33" s="67" t="n">
        <f aca="false">SUM(D33:F33)</f>
        <v>725</v>
      </c>
      <c r="H33" s="61"/>
    </row>
    <row r="34" customFormat="false" ht="15.75" hidden="false" customHeight="true" outlineLevel="0" collapsed="false">
      <c r="A34" s="65" t="n">
        <v>13</v>
      </c>
      <c r="B34" s="68" t="s">
        <v>71</v>
      </c>
      <c r="C34" s="66" t="s">
        <v>44</v>
      </c>
      <c r="D34" s="68" t="n">
        <v>153</v>
      </c>
      <c r="E34" s="68" t="n">
        <v>207</v>
      </c>
      <c r="F34" s="68" t="n">
        <v>318</v>
      </c>
      <c r="G34" s="67" t="n">
        <f aca="false">SUM(D34:F34)</f>
        <v>678</v>
      </c>
      <c r="H34" s="61"/>
    </row>
    <row r="35" customFormat="false" ht="15.75" hidden="false" customHeight="true" outlineLevel="0" collapsed="false">
      <c r="A35" s="65" t="n">
        <v>14</v>
      </c>
      <c r="B35" s="32" t="s">
        <v>72</v>
      </c>
      <c r="C35" s="69" t="s">
        <v>73</v>
      </c>
      <c r="D35" s="32" t="n">
        <v>144</v>
      </c>
      <c r="E35" s="32" t="n">
        <v>129</v>
      </c>
      <c r="F35" s="32" t="n">
        <v>250</v>
      </c>
      <c r="G35" s="67" t="n">
        <f aca="false">SUM(D35:F35)</f>
        <v>523</v>
      </c>
      <c r="H35" s="61"/>
    </row>
    <row r="36" customFormat="false" ht="15.75" hidden="false" customHeight="true" outlineLevel="0" collapsed="false">
      <c r="A36" s="65" t="n">
        <v>15</v>
      </c>
      <c r="B36" s="66" t="s">
        <v>74</v>
      </c>
      <c r="C36" s="66" t="s">
        <v>75</v>
      </c>
      <c r="D36" s="66" t="n">
        <v>96</v>
      </c>
      <c r="E36" s="66" t="n">
        <v>24</v>
      </c>
      <c r="F36" s="66" t="n">
        <v>240</v>
      </c>
      <c r="G36" s="67" t="n">
        <f aca="false">SUM(D36:F36)</f>
        <v>360</v>
      </c>
      <c r="H36" s="61"/>
    </row>
    <row r="37" customFormat="false" ht="15.75" hidden="false" customHeight="true" outlineLevel="0" collapsed="false">
      <c r="A37" s="65" t="n">
        <v>16</v>
      </c>
      <c r="B37" s="68" t="s">
        <v>76</v>
      </c>
      <c r="C37" s="68" t="s">
        <v>77</v>
      </c>
      <c r="D37" s="68"/>
      <c r="E37" s="68"/>
      <c r="F37" s="68"/>
      <c r="G37" s="67" t="n">
        <f aca="false">SUM(D37:F37)</f>
        <v>0</v>
      </c>
      <c r="H37" s="61"/>
    </row>
    <row r="38" customFormat="false" ht="15" hidden="false" customHeight="false" outlineLevel="0" collapsed="false">
      <c r="H38" s="1"/>
    </row>
    <row r="39" customFormat="false" ht="15" hidden="false" customHeight="false" outlineLevel="0" collapsed="false">
      <c r="A39" s="2" t="s">
        <v>78</v>
      </c>
      <c r="B39" s="3"/>
      <c r="C39" s="2"/>
      <c r="D39" s="3"/>
      <c r="E39" s="3"/>
      <c r="F39" s="3"/>
      <c r="G39" s="70"/>
      <c r="H39" s="71"/>
    </row>
    <row r="40" customFormat="false" ht="15" hidden="false" customHeight="false" outlineLevel="0" collapsed="false">
      <c r="A40" s="72"/>
      <c r="B40" s="73" t="s">
        <v>79</v>
      </c>
      <c r="C40" s="73" t="s">
        <v>50</v>
      </c>
      <c r="D40" s="74" t="s">
        <v>80</v>
      </c>
      <c r="E40" s="75" t="s">
        <v>81</v>
      </c>
      <c r="F40" s="76" t="s">
        <v>82</v>
      </c>
      <c r="G40" s="77" t="s">
        <v>9</v>
      </c>
      <c r="H40" s="78"/>
    </row>
    <row r="41" customFormat="false" ht="15" hidden="false" customHeight="false" outlineLevel="0" collapsed="false">
      <c r="A41" s="47" t="n">
        <v>1</v>
      </c>
      <c r="B41" s="79" t="s">
        <v>83</v>
      </c>
      <c r="C41" s="23" t="s">
        <v>84</v>
      </c>
      <c r="D41" s="80" t="n">
        <v>730</v>
      </c>
      <c r="E41" s="80" t="n">
        <v>106</v>
      </c>
      <c r="F41" s="80" t="n">
        <v>230</v>
      </c>
      <c r="G41" s="81" t="n">
        <f aca="false">SUM(D41:F41)</f>
        <v>1066</v>
      </c>
      <c r="H41" s="82"/>
    </row>
    <row r="42" customFormat="false" ht="15" hidden="false" customHeight="false" outlineLevel="0" collapsed="false">
      <c r="A42" s="47" t="n">
        <v>2</v>
      </c>
      <c r="B42" s="83" t="s">
        <v>85</v>
      </c>
      <c r="C42" s="83" t="s">
        <v>86</v>
      </c>
      <c r="D42" s="84" t="n">
        <v>390</v>
      </c>
      <c r="E42" s="84" t="n">
        <v>34</v>
      </c>
      <c r="F42" s="84" t="n">
        <v>551</v>
      </c>
      <c r="G42" s="81" t="n">
        <f aca="false">SUM(D42:F42)</f>
        <v>975</v>
      </c>
      <c r="H42" s="82"/>
    </row>
    <row r="43" customFormat="false" ht="15" hidden="false" customHeight="false" outlineLevel="0" collapsed="false">
      <c r="A43" s="47" t="n">
        <v>3</v>
      </c>
      <c r="B43" s="22" t="s">
        <v>87</v>
      </c>
      <c r="C43" s="22" t="s">
        <v>88</v>
      </c>
      <c r="D43" s="80" t="n">
        <v>366</v>
      </c>
      <c r="E43" s="80" t="n">
        <v>10</v>
      </c>
      <c r="F43" s="80" t="n">
        <v>77</v>
      </c>
      <c r="G43" s="81" t="n">
        <f aca="false">SUM(D43:F43)</f>
        <v>453</v>
      </c>
      <c r="H43" s="82"/>
    </row>
    <row r="44" customFormat="false" ht="15" hidden="false" customHeight="false" outlineLevel="0" collapsed="false">
      <c r="A44" s="65" t="n">
        <v>4</v>
      </c>
      <c r="B44" s="29" t="s">
        <v>89</v>
      </c>
      <c r="C44" s="29" t="s">
        <v>90</v>
      </c>
      <c r="D44" s="85" t="n">
        <v>154</v>
      </c>
      <c r="E44" s="85" t="n">
        <v>8</v>
      </c>
      <c r="F44" s="85" t="n">
        <v>75</v>
      </c>
      <c r="G44" s="86" t="n">
        <f aca="false">SUM(D44:F44)</f>
        <v>237</v>
      </c>
      <c r="H44" s="82"/>
    </row>
    <row r="45" customFormat="false" ht="15" hidden="false" customHeight="false" outlineLevel="0" collapsed="false">
      <c r="A45" s="65" t="n">
        <v>5</v>
      </c>
      <c r="B45" s="29" t="s">
        <v>91</v>
      </c>
      <c r="C45" s="29" t="s">
        <v>92</v>
      </c>
      <c r="D45" s="85" t="n">
        <v>164</v>
      </c>
      <c r="E45" s="85" t="n">
        <v>20</v>
      </c>
      <c r="F45" s="85" t="n">
        <v>44</v>
      </c>
      <c r="G45" s="86" t="n">
        <f aca="false">SUM(D45:F45)</f>
        <v>228</v>
      </c>
      <c r="H45" s="82"/>
    </row>
    <row r="46" customFormat="false" ht="15" hidden="false" customHeight="false" outlineLevel="0" collapsed="false">
      <c r="A46" s="65" t="n">
        <v>6</v>
      </c>
      <c r="B46" s="29" t="s">
        <v>93</v>
      </c>
      <c r="C46" s="29" t="s">
        <v>94</v>
      </c>
      <c r="D46" s="85" t="n">
        <v>54</v>
      </c>
      <c r="E46" s="85" t="n">
        <v>24</v>
      </c>
      <c r="F46" s="85" t="n">
        <v>51</v>
      </c>
      <c r="G46" s="86" t="n">
        <f aca="false">SUM(D46:F46)</f>
        <v>129</v>
      </c>
      <c r="H46" s="82"/>
    </row>
    <row r="47" customFormat="false" ht="15" hidden="false" customHeight="false" outlineLevel="0" collapsed="false">
      <c r="A47" s="65" t="n">
        <v>7</v>
      </c>
      <c r="B47" s="32" t="s">
        <v>95</v>
      </c>
      <c r="C47" s="32" t="s">
        <v>84</v>
      </c>
      <c r="D47" s="87" t="n">
        <v>91</v>
      </c>
      <c r="E47" s="87" t="n">
        <v>8</v>
      </c>
      <c r="F47" s="87" t="n">
        <v>19</v>
      </c>
      <c r="G47" s="86" t="n">
        <f aca="false">SUM(D47:F47)</f>
        <v>118</v>
      </c>
      <c r="H47" s="82"/>
    </row>
    <row r="48" customFormat="false" ht="15" hidden="false" customHeight="false" outlineLevel="0" collapsed="false">
      <c r="A48" s="65" t="n">
        <v>8</v>
      </c>
      <c r="B48" s="29" t="s">
        <v>96</v>
      </c>
      <c r="C48" s="29" t="s">
        <v>97</v>
      </c>
      <c r="D48" s="85" t="n">
        <v>12</v>
      </c>
      <c r="E48" s="85" t="n">
        <v>25</v>
      </c>
      <c r="F48" s="85" t="n">
        <v>47</v>
      </c>
      <c r="G48" s="86" t="n">
        <f aca="false">SUM(D48:F48)</f>
        <v>84</v>
      </c>
      <c r="H48" s="82"/>
    </row>
    <row r="49" customFormat="false" ht="15" hidden="false" customHeight="false" outlineLevel="0" collapsed="false">
      <c r="A49" s="65" t="n">
        <v>9</v>
      </c>
      <c r="B49" s="29" t="s">
        <v>98</v>
      </c>
      <c r="C49" s="29" t="s">
        <v>99</v>
      </c>
      <c r="D49" s="85"/>
      <c r="E49" s="85"/>
      <c r="F49" s="85"/>
      <c r="G49" s="86" t="n">
        <f aca="false">SUM(D49:F49)</f>
        <v>0</v>
      </c>
      <c r="H49" s="82"/>
    </row>
    <row r="50" customFormat="false" ht="15" hidden="false" customHeight="false" outlineLevel="0" collapsed="false">
      <c r="A50" s="65" t="n">
        <v>10</v>
      </c>
      <c r="B50" s="29" t="s">
        <v>100</v>
      </c>
      <c r="C50" s="29" t="s">
        <v>94</v>
      </c>
      <c r="D50" s="85"/>
      <c r="E50" s="85"/>
      <c r="F50" s="85"/>
      <c r="G50" s="86" t="n">
        <f aca="false">SUM(D50:F50)</f>
        <v>0</v>
      </c>
      <c r="H50" s="82"/>
    </row>
    <row r="51" customFormat="false" ht="15" hidden="false" customHeight="false" outlineLevel="0" collapsed="false">
      <c r="A51" s="65" t="n">
        <v>11</v>
      </c>
      <c r="B51" s="29" t="s">
        <v>101</v>
      </c>
      <c r="C51" s="29" t="s">
        <v>102</v>
      </c>
      <c r="D51" s="85"/>
      <c r="E51" s="85"/>
      <c r="F51" s="85"/>
      <c r="G51" s="86" t="n">
        <f aca="false">SUM(D51:F51)</f>
        <v>0</v>
      </c>
      <c r="H51" s="82"/>
    </row>
    <row r="52" customFormat="false" ht="15" hidden="false" customHeight="false" outlineLevel="0" collapsed="false">
      <c r="A52" s="65" t="n">
        <v>12</v>
      </c>
      <c r="B52" s="29" t="s">
        <v>103</v>
      </c>
      <c r="C52" s="29" t="s">
        <v>104</v>
      </c>
      <c r="D52" s="85"/>
      <c r="E52" s="85"/>
      <c r="F52" s="85"/>
      <c r="G52" s="86" t="n">
        <f aca="false">SUM(D52:F52)</f>
        <v>0</v>
      </c>
      <c r="H52" s="82"/>
    </row>
    <row r="53" customFormat="false" ht="15" hidden="false" customHeight="false" outlineLevel="0" collapsed="false">
      <c r="A53" s="65" t="n">
        <v>13</v>
      </c>
      <c r="B53" s="32" t="s">
        <v>105</v>
      </c>
      <c r="C53" s="88" t="s">
        <v>106</v>
      </c>
      <c r="D53" s="87"/>
      <c r="E53" s="87"/>
      <c r="F53" s="87"/>
      <c r="G53" s="86" t="n">
        <f aca="false">SUM(D53:F53)</f>
        <v>0</v>
      </c>
      <c r="H53" s="82"/>
    </row>
    <row r="54" customFormat="false" ht="15" hidden="false" customHeight="false" outlineLevel="0" collapsed="false">
      <c r="A54" s="65" t="n">
        <v>14</v>
      </c>
      <c r="B54" s="29" t="s">
        <v>107</v>
      </c>
      <c r="C54" s="29" t="s">
        <v>108</v>
      </c>
      <c r="D54" s="85"/>
      <c r="E54" s="85"/>
      <c r="F54" s="85"/>
      <c r="G54" s="86" t="n">
        <f aca="false">SUM(D54:F54)</f>
        <v>0</v>
      </c>
      <c r="H54" s="82"/>
    </row>
    <row r="55" customFormat="false" ht="15" hidden="false" customHeight="false" outlineLevel="0" collapsed="false">
      <c r="A55" s="65" t="n">
        <v>15</v>
      </c>
      <c r="B55" s="46" t="s">
        <v>109</v>
      </c>
      <c r="C55" s="46" t="s">
        <v>90</v>
      </c>
      <c r="D55" s="87"/>
      <c r="E55" s="87"/>
      <c r="F55" s="87"/>
      <c r="G55" s="86" t="n">
        <f aca="false">SUM(D55:F55)</f>
        <v>0</v>
      </c>
      <c r="H55" s="82"/>
    </row>
    <row r="56" customFormat="false" ht="15" hidden="false" customHeight="false" outlineLevel="0" collapsed="false">
      <c r="H56" s="1"/>
    </row>
    <row r="57" customFormat="false" ht="15" hidden="false" customHeight="false" outlineLevel="0" collapsed="false">
      <c r="H57" s="1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  <row r="63" customFormat="false" ht="15" hidden="false" customHeight="false" outlineLevel="0" collapsed="false">
      <c r="H63" s="1"/>
    </row>
    <row r="64" customFormat="false" ht="18.75" hidden="false" customHeight="true" outlineLevel="0" collapsed="false">
      <c r="A64" s="89" t="s">
        <v>110</v>
      </c>
      <c r="C64" s="90"/>
      <c r="D64" s="90"/>
      <c r="E64" s="90"/>
      <c r="F64" s="90"/>
      <c r="G64" s="90"/>
      <c r="H64" s="4"/>
    </row>
    <row r="65" customFormat="false" ht="15" hidden="false" customHeight="false" outlineLevel="0" collapsed="false">
      <c r="A65" s="54"/>
      <c r="B65" s="91" t="s">
        <v>79</v>
      </c>
      <c r="C65" s="91" t="s">
        <v>50</v>
      </c>
      <c r="D65" s="92" t="s">
        <v>80</v>
      </c>
      <c r="E65" s="93" t="s">
        <v>81</v>
      </c>
      <c r="F65" s="94" t="s">
        <v>82</v>
      </c>
      <c r="G65" s="95" t="s">
        <v>9</v>
      </c>
      <c r="H65" s="96"/>
    </row>
    <row r="66" customFormat="false" ht="15" hidden="false" customHeight="false" outlineLevel="0" collapsed="false">
      <c r="A66" s="47" t="n">
        <v>1</v>
      </c>
      <c r="B66" s="23" t="s">
        <v>111</v>
      </c>
      <c r="C66" s="64" t="s">
        <v>44</v>
      </c>
      <c r="D66" s="64" t="n">
        <v>4941</v>
      </c>
      <c r="E66" s="64" t="n">
        <v>188</v>
      </c>
      <c r="F66" s="64" t="n">
        <v>3134</v>
      </c>
      <c r="G66" s="97" t="n">
        <f aca="false">SUM(D66:F66)</f>
        <v>8263</v>
      </c>
      <c r="H66" s="98"/>
    </row>
    <row r="67" customFormat="false" ht="15" hidden="false" customHeight="false" outlineLevel="0" collapsed="false">
      <c r="A67" s="47" t="n">
        <v>2</v>
      </c>
      <c r="B67" s="83" t="s">
        <v>112</v>
      </c>
      <c r="C67" s="64" t="s">
        <v>44</v>
      </c>
      <c r="D67" s="99" t="n">
        <v>6689</v>
      </c>
      <c r="E67" s="99" t="n">
        <v>132</v>
      </c>
      <c r="F67" s="99" t="n">
        <v>1123</v>
      </c>
      <c r="G67" s="97" t="n">
        <f aca="false">SUM(D67:F67)</f>
        <v>7944</v>
      </c>
      <c r="H67" s="98"/>
    </row>
    <row r="68" customFormat="false" ht="15" hidden="false" customHeight="false" outlineLevel="0" collapsed="false">
      <c r="A68" s="47" t="n">
        <v>3</v>
      </c>
      <c r="B68" s="83" t="s">
        <v>113</v>
      </c>
      <c r="C68" s="83" t="s">
        <v>31</v>
      </c>
      <c r="D68" s="99" t="n">
        <v>1003</v>
      </c>
      <c r="E68" s="99" t="n">
        <v>280</v>
      </c>
      <c r="F68" s="99" t="n">
        <v>5770</v>
      </c>
      <c r="G68" s="97" t="n">
        <f aca="false">SUM(D68:F68)</f>
        <v>7053</v>
      </c>
      <c r="H68" s="98"/>
    </row>
    <row r="69" customFormat="false" ht="15" hidden="false" customHeight="false" outlineLevel="0" collapsed="false">
      <c r="A69" s="65" t="n">
        <v>4</v>
      </c>
      <c r="B69" s="29" t="s">
        <v>114</v>
      </c>
      <c r="C69" s="66" t="s">
        <v>44</v>
      </c>
      <c r="D69" s="100" t="n">
        <v>2625</v>
      </c>
      <c r="E69" s="100" t="n">
        <v>121</v>
      </c>
      <c r="F69" s="100" t="n">
        <v>2664</v>
      </c>
      <c r="G69" s="101" t="n">
        <f aca="false">SUM(D69:F69)</f>
        <v>5410</v>
      </c>
      <c r="H69" s="98"/>
    </row>
    <row r="70" customFormat="false" ht="15" hidden="false" customHeight="false" outlineLevel="0" collapsed="false">
      <c r="A70" s="65" t="n">
        <v>5</v>
      </c>
      <c r="B70" s="29" t="s">
        <v>115</v>
      </c>
      <c r="C70" s="66" t="s">
        <v>44</v>
      </c>
      <c r="D70" s="100" t="n">
        <v>2400</v>
      </c>
      <c r="E70" s="100" t="n">
        <v>33</v>
      </c>
      <c r="F70" s="100" t="n">
        <v>132</v>
      </c>
      <c r="G70" s="101" t="n">
        <f aca="false">SUM(D70:F70)</f>
        <v>2565</v>
      </c>
      <c r="H70" s="98"/>
    </row>
    <row r="71" customFormat="false" ht="15" hidden="false" customHeight="false" outlineLevel="0" collapsed="false">
      <c r="A71" s="65" t="n">
        <v>6</v>
      </c>
      <c r="B71" s="29" t="s">
        <v>116</v>
      </c>
      <c r="C71" s="29" t="s">
        <v>58</v>
      </c>
      <c r="D71" s="100" t="n">
        <v>124</v>
      </c>
      <c r="E71" s="100" t="n">
        <v>43</v>
      </c>
      <c r="F71" s="100" t="n">
        <v>1613</v>
      </c>
      <c r="G71" s="101" t="n">
        <f aca="false">SUM(D71:F71)</f>
        <v>1780</v>
      </c>
      <c r="H71" s="98"/>
    </row>
    <row r="72" customFormat="false" ht="15" hidden="false" customHeight="false" outlineLevel="0" collapsed="false">
      <c r="A72" s="65" t="n">
        <v>7</v>
      </c>
      <c r="B72" s="29" t="s">
        <v>117</v>
      </c>
      <c r="C72" s="29" t="s">
        <v>61</v>
      </c>
      <c r="D72" s="100" t="n">
        <v>743</v>
      </c>
      <c r="E72" s="100" t="n">
        <v>41</v>
      </c>
      <c r="F72" s="100" t="n">
        <v>514</v>
      </c>
      <c r="G72" s="101" t="n">
        <f aca="false">SUM(D72:F72)</f>
        <v>1298</v>
      </c>
      <c r="H72" s="98"/>
    </row>
    <row r="73" customFormat="false" ht="15" hidden="false" customHeight="false" outlineLevel="0" collapsed="false">
      <c r="A73" s="65" t="n">
        <v>8</v>
      </c>
      <c r="B73" s="29" t="s">
        <v>118</v>
      </c>
      <c r="C73" s="29" t="s">
        <v>53</v>
      </c>
      <c r="D73" s="100" t="n">
        <v>463</v>
      </c>
      <c r="E73" s="100" t="n">
        <v>36</v>
      </c>
      <c r="F73" s="100" t="n">
        <v>763</v>
      </c>
      <c r="G73" s="101" t="n">
        <f aca="false">SUM(D73:F73)</f>
        <v>1262</v>
      </c>
      <c r="H73" s="98"/>
    </row>
    <row r="74" customFormat="false" ht="15" hidden="false" customHeight="false" outlineLevel="0" collapsed="false">
      <c r="A74" s="65" t="n">
        <v>9</v>
      </c>
      <c r="B74" s="32" t="s">
        <v>119</v>
      </c>
      <c r="C74" s="66" t="s">
        <v>75</v>
      </c>
      <c r="D74" s="66" t="n">
        <v>69</v>
      </c>
      <c r="E74" s="66" t="n">
        <v>51</v>
      </c>
      <c r="F74" s="66" t="n">
        <v>327</v>
      </c>
      <c r="G74" s="101" t="n">
        <f aca="false">SUM(D74:F74)</f>
        <v>447</v>
      </c>
      <c r="H74" s="98"/>
    </row>
    <row r="75" customFormat="false" ht="15" hidden="false" customHeight="false" outlineLevel="0" collapsed="false">
      <c r="A75" s="65" t="n">
        <v>10</v>
      </c>
      <c r="B75" s="29" t="s">
        <v>120</v>
      </c>
      <c r="C75" s="29" t="s">
        <v>31</v>
      </c>
      <c r="D75" s="100" t="n">
        <v>19</v>
      </c>
      <c r="E75" s="100" t="n">
        <v>2</v>
      </c>
      <c r="F75" s="100" t="n">
        <v>80</v>
      </c>
      <c r="G75" s="101" t="n">
        <f aca="false">SUM(D75:F75)</f>
        <v>101</v>
      </c>
      <c r="H75" s="98"/>
    </row>
    <row r="76" customFormat="false" ht="15" hidden="false" customHeight="false" outlineLevel="0" collapsed="false">
      <c r="A76" s="65" t="n">
        <v>11</v>
      </c>
      <c r="B76" s="32" t="s">
        <v>121</v>
      </c>
      <c r="C76" s="69" t="s">
        <v>73</v>
      </c>
      <c r="D76" s="85" t="n">
        <v>13</v>
      </c>
      <c r="E76" s="85" t="n">
        <v>10</v>
      </c>
      <c r="F76" s="85" t="n">
        <v>24</v>
      </c>
      <c r="G76" s="101" t="n">
        <f aca="false">SUM(D76:F76)</f>
        <v>47</v>
      </c>
      <c r="H76" s="98"/>
    </row>
    <row r="77" customFormat="false" ht="15" hidden="false" customHeight="false" outlineLevel="0" collapsed="false">
      <c r="A77" s="65" t="n">
        <v>12</v>
      </c>
      <c r="B77" s="29" t="s">
        <v>122</v>
      </c>
      <c r="C77" s="29" t="s">
        <v>53</v>
      </c>
      <c r="D77" s="100"/>
      <c r="E77" s="100"/>
      <c r="F77" s="100"/>
      <c r="G77" s="101" t="n">
        <f aca="false">SUM(D77:F77)</f>
        <v>0</v>
      </c>
      <c r="H77" s="98"/>
    </row>
    <row r="78" customFormat="false" ht="15" hidden="false" customHeight="false" outlineLevel="0" collapsed="false">
      <c r="A78" s="65" t="n">
        <v>13</v>
      </c>
      <c r="B78" s="29" t="s">
        <v>123</v>
      </c>
      <c r="C78" s="29" t="s">
        <v>124</v>
      </c>
      <c r="D78" s="100"/>
      <c r="E78" s="100"/>
      <c r="F78" s="100"/>
      <c r="G78" s="101" t="n">
        <f aca="false">SUM(D78:F78)</f>
        <v>0</v>
      </c>
      <c r="H78" s="98"/>
    </row>
    <row r="79" customFormat="false" ht="15" hidden="false" customHeight="false" outlineLevel="0" collapsed="false">
      <c r="A79" s="65" t="n">
        <v>14</v>
      </c>
      <c r="B79" s="29" t="s">
        <v>125</v>
      </c>
      <c r="C79" s="29" t="s">
        <v>53</v>
      </c>
      <c r="D79" s="100"/>
      <c r="E79" s="100"/>
      <c r="F79" s="100"/>
      <c r="G79" s="101" t="n">
        <f aca="false">SUM(D79:F79)</f>
        <v>0</v>
      </c>
      <c r="H79" s="98"/>
    </row>
    <row r="80" customFormat="false" ht="15" hidden="false" customHeight="false" outlineLevel="0" collapsed="false">
      <c r="A80" s="65" t="n">
        <v>15</v>
      </c>
      <c r="B80" s="29" t="s">
        <v>126</v>
      </c>
      <c r="C80" s="66" t="s">
        <v>44</v>
      </c>
      <c r="D80" s="100"/>
      <c r="E80" s="100"/>
      <c r="F80" s="100"/>
      <c r="G80" s="101" t="n">
        <f aca="false">SUM(D80:F80)</f>
        <v>0</v>
      </c>
      <c r="H80" s="98"/>
    </row>
    <row r="81" customFormat="false" ht="15" hidden="false" customHeight="false" outlineLevel="0" collapsed="false">
      <c r="A81" s="65" t="n">
        <v>16</v>
      </c>
      <c r="B81" s="29" t="s">
        <v>127</v>
      </c>
      <c r="C81" s="29" t="s">
        <v>53</v>
      </c>
      <c r="D81" s="100"/>
      <c r="E81" s="100"/>
      <c r="F81" s="100"/>
      <c r="G81" s="101" t="n">
        <f aca="false">SUM(D81:F81)</f>
        <v>0</v>
      </c>
      <c r="H81" s="98"/>
    </row>
    <row r="82" customFormat="false" ht="15" hidden="false" customHeight="false" outlineLevel="0" collapsed="false">
      <c r="H82" s="1"/>
    </row>
    <row r="83" customFormat="false" ht="15" hidden="false" customHeight="false" outlineLevel="0" collapsed="false"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H85" s="1"/>
    </row>
    <row r="86" customFormat="false" ht="15" hidden="false" customHeight="false" outlineLevel="0" collapsed="false">
      <c r="H86" s="1"/>
    </row>
    <row r="87" customFormat="false" ht="15" hidden="false" customHeight="false" outlineLevel="0" collapsed="false">
      <c r="H87" s="1"/>
    </row>
    <row r="88" customFormat="false" ht="15" hidden="false" customHeight="false" outlineLevel="0" collapsed="false">
      <c r="H88" s="1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  <row r="92" customFormat="false" ht="15" hidden="false" customHeight="false" outlineLevel="0" collapsed="false">
      <c r="H92" s="1"/>
    </row>
    <row r="93" customFormat="false" ht="15" hidden="false" customHeight="false" outlineLevel="0" collapsed="false">
      <c r="H93" s="1"/>
    </row>
    <row r="94" customFormat="false" ht="15" hidden="false" customHeight="false" outlineLevel="0" collapsed="false">
      <c r="H94" s="1"/>
    </row>
    <row r="95" customFormat="false" ht="15" hidden="false" customHeight="false" outlineLevel="0" collapsed="false">
      <c r="H95" s="1"/>
    </row>
    <row r="96" customFormat="false" ht="15" hidden="false" customHeight="false" outlineLevel="0" collapsed="false">
      <c r="H96" s="1"/>
    </row>
    <row r="97" customFormat="false" ht="15" hidden="false" customHeight="false" outlineLevel="0" collapsed="false">
      <c r="H97" s="1"/>
    </row>
    <row r="98" customFormat="false" ht="15" hidden="false" customHeight="false" outlineLevel="0" collapsed="false">
      <c r="H98" s="1"/>
    </row>
    <row r="99" customFormat="false" ht="15" hidden="false" customHeight="false" outlineLevel="0" collapsed="false">
      <c r="H99" s="1"/>
    </row>
    <row r="100" customFormat="false" ht="15" hidden="false" customHeight="false" outlineLevel="0" collapsed="false">
      <c r="H100" s="1"/>
    </row>
    <row r="101" customFormat="false" ht="15" hidden="false" customHeight="false" outlineLevel="0" collapsed="false">
      <c r="H101" s="1"/>
    </row>
    <row r="102" customFormat="false" ht="15" hidden="false" customHeight="false" outlineLevel="0" collapsed="false">
      <c r="H102" s="1"/>
    </row>
    <row r="103" customFormat="false" ht="15" hidden="false" customHeight="false" outlineLevel="0" collapsed="false">
      <c r="H103" s="1"/>
    </row>
    <row r="104" customFormat="false" ht="15" hidden="false" customHeight="false" outlineLevel="0" collapsed="false">
      <c r="H104" s="1"/>
    </row>
    <row r="105" customFormat="false" ht="15" hidden="false" customHeight="false" outlineLevel="0" collapsed="false">
      <c r="H105" s="1"/>
    </row>
    <row r="106" customFormat="false" ht="15" hidden="false" customHeight="false" outlineLevel="0" collapsed="false">
      <c r="H106" s="1"/>
    </row>
    <row r="107" customFormat="false" ht="15" hidden="false" customHeight="false" outlineLevel="0" collapsed="false">
      <c r="H107" s="1"/>
    </row>
    <row r="108" customFormat="false" ht="15" hidden="false" customHeight="false" outlineLevel="0" collapsed="false">
      <c r="H108" s="1"/>
    </row>
    <row r="109" customFormat="false" ht="15" hidden="false" customHeight="false" outlineLevel="0" collapsed="false">
      <c r="H109" s="1"/>
    </row>
    <row r="110" customFormat="false" ht="15" hidden="false" customHeight="false" outlineLevel="0" collapsed="false">
      <c r="H110" s="1"/>
    </row>
    <row r="111" customFormat="false" ht="15" hidden="false" customHeight="false" outlineLevel="0" collapsed="false">
      <c r="H111" s="1"/>
    </row>
    <row r="112" customFormat="false" ht="15" hidden="false" customHeight="false" outlineLevel="0" collapsed="false">
      <c r="H112" s="1"/>
    </row>
    <row r="113" customFormat="false" ht="15" hidden="false" customHeight="false" outlineLevel="0" collapsed="false">
      <c r="H113" s="1"/>
    </row>
    <row r="114" customFormat="false" ht="15" hidden="false" customHeight="false" outlineLevel="0" collapsed="false">
      <c r="H114" s="1"/>
    </row>
    <row r="115" customFormat="false" ht="15" hidden="false" customHeight="false" outlineLevel="0" collapsed="false">
      <c r="H115" s="1"/>
    </row>
    <row r="116" customFormat="false" ht="15" hidden="false" customHeight="false" outlineLevel="0" collapsed="false">
      <c r="H116" s="1"/>
    </row>
    <row r="117" customFormat="false" ht="15" hidden="false" customHeight="false" outlineLevel="0" collapsed="false">
      <c r="H117" s="1"/>
    </row>
    <row r="118" customFormat="false" ht="15" hidden="false" customHeight="false" outlineLevel="0" collapsed="false">
      <c r="H118" s="1"/>
    </row>
    <row r="119" customFormat="false" ht="15" hidden="false" customHeight="false" outlineLevel="0" collapsed="false">
      <c r="H119" s="1"/>
    </row>
    <row r="120" customFormat="false" ht="15" hidden="false" customHeight="false" outlineLevel="0" collapsed="false">
      <c r="H120" s="1"/>
    </row>
    <row r="121" customFormat="false" ht="15" hidden="false" customHeight="false" outlineLevel="0" collapsed="false">
      <c r="H121" s="1"/>
    </row>
    <row r="122" customFormat="false" ht="15" hidden="false" customHeight="false" outlineLevel="0" collapsed="false">
      <c r="H122" s="1"/>
    </row>
  </sheetData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. november 2014&amp;CŠDŠ 2014 - VÝSLEDKY&amp;R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14"/>
    <col collapsed="false" customWidth="true" hidden="false" outlineLevel="0" max="3" min="2" style="90" width="31.7"/>
    <col collapsed="false" customWidth="true" hidden="false" outlineLevel="0" max="4" min="4" style="90" width="32.41"/>
    <col collapsed="false" customWidth="false" hidden="false" outlineLevel="0" max="257" min="5" style="90" width="9.14"/>
  </cols>
  <sheetData>
    <row r="1" customFormat="false" ht="46.5" hidden="false" customHeight="true" outlineLevel="0" collapsed="false">
      <c r="A1" s="104"/>
      <c r="B1" s="3"/>
      <c r="C1" s="44"/>
    </row>
    <row r="2" customFormat="false" ht="15" hidden="false" customHeight="false" outlineLevel="0" collapsed="false">
      <c r="A2" s="54"/>
      <c r="B2" s="2" t="s">
        <v>134</v>
      </c>
      <c r="C2" s="161" t="s">
        <v>135</v>
      </c>
      <c r="D2" s="162"/>
      <c r="E2" s="162"/>
    </row>
    <row r="3" customFormat="false" ht="15.75" hidden="false" customHeight="false" outlineLevel="0" collapsed="false">
      <c r="A3" s="163" t="n">
        <v>1</v>
      </c>
      <c r="B3" s="164" t="s">
        <v>136</v>
      </c>
      <c r="C3" s="165" t="s">
        <v>137</v>
      </c>
    </row>
    <row r="4" customFormat="false" ht="15.75" hidden="false" customHeight="false" outlineLevel="0" collapsed="false">
      <c r="A4" s="163" t="n">
        <v>2</v>
      </c>
      <c r="B4" s="164" t="s">
        <v>138</v>
      </c>
      <c r="C4" s="165" t="s">
        <v>139</v>
      </c>
    </row>
    <row r="5" customFormat="false" ht="15.75" hidden="false" customHeight="false" outlineLevel="0" collapsed="false">
      <c r="A5" s="163" t="n">
        <v>3</v>
      </c>
      <c r="B5" s="164" t="s">
        <v>140</v>
      </c>
      <c r="C5" s="165" t="s">
        <v>141</v>
      </c>
    </row>
    <row r="6" customFormat="false" ht="15" hidden="false" customHeight="false" outlineLevel="0" collapsed="false">
      <c r="A6" s="163" t="n">
        <v>4</v>
      </c>
      <c r="B6" s="165" t="s">
        <v>142</v>
      </c>
      <c r="C6" s="166" t="s">
        <v>143</v>
      </c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PENALTY ZŠ&amp;R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9" activeCellId="0" sqref="C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90" width="31.7"/>
    <col collapsed="false" customWidth="true" hidden="false" outlineLevel="0" max="3" min="3" style="90" width="33.28"/>
    <col collapsed="false" customWidth="true" hidden="false" outlineLevel="0" max="4" min="4" style="90" width="32.41"/>
    <col collapsed="false" customWidth="false" hidden="false" outlineLevel="0" max="257" min="5" style="90" width="9.14"/>
  </cols>
  <sheetData>
    <row r="1" customFormat="false" ht="46.5" hidden="false" customHeight="true" outlineLevel="0" collapsed="false">
      <c r="A1" s="104"/>
      <c r="B1" s="3"/>
      <c r="C1" s="44"/>
    </row>
    <row r="2" customFormat="false" ht="15" hidden="false" customHeight="false" outlineLevel="0" collapsed="false">
      <c r="A2" s="54"/>
      <c r="B2" s="2" t="s">
        <v>134</v>
      </c>
      <c r="C2" s="161" t="s">
        <v>144</v>
      </c>
      <c r="D2" s="162"/>
      <c r="E2" s="162"/>
    </row>
    <row r="3" customFormat="false" ht="15.75" hidden="false" customHeight="false" outlineLevel="0" collapsed="false">
      <c r="A3" s="167" t="n">
        <v>1</v>
      </c>
      <c r="B3" s="168" t="s">
        <v>145</v>
      </c>
      <c r="C3" s="169" t="s">
        <v>146</v>
      </c>
    </row>
    <row r="4" customFormat="false" ht="15.75" hidden="false" customHeight="false" outlineLevel="0" collapsed="false">
      <c r="A4" s="167" t="n">
        <v>2</v>
      </c>
      <c r="B4" s="164" t="s">
        <v>147</v>
      </c>
      <c r="C4" s="165" t="s">
        <v>148</v>
      </c>
    </row>
    <row r="5" customFormat="false" ht="15.75" hidden="false" customHeight="false" outlineLevel="0" collapsed="false">
      <c r="A5" s="167" t="n">
        <v>3</v>
      </c>
      <c r="B5" s="164" t="s">
        <v>149</v>
      </c>
      <c r="C5" s="165" t="s">
        <v>150</v>
      </c>
    </row>
    <row r="6" customFormat="false" ht="15.75" hidden="false" customHeight="false" outlineLevel="0" collapsed="false">
      <c r="A6" s="167" t="n">
        <v>4</v>
      </c>
      <c r="B6" s="164" t="s">
        <v>151</v>
      </c>
      <c r="C6" s="69" t="s">
        <v>73</v>
      </c>
      <c r="D6" s="113"/>
      <c r="E6" s="0"/>
    </row>
    <row r="7" customFormat="false" ht="15.75" hidden="false" customHeight="false" outlineLevel="0" collapsed="false">
      <c r="A7" s="167" t="n">
        <v>5</v>
      </c>
      <c r="B7" s="164" t="s">
        <v>152</v>
      </c>
      <c r="C7" s="69" t="s">
        <v>73</v>
      </c>
      <c r="D7" s="113"/>
      <c r="E7" s="0"/>
    </row>
    <row r="8" customFormat="false" ht="15.75" hidden="false" customHeight="false" outlineLevel="0" collapsed="false">
      <c r="A8" s="167" t="n">
        <v>6</v>
      </c>
      <c r="B8" s="164" t="s">
        <v>153</v>
      </c>
      <c r="C8" s="69" t="s">
        <v>73</v>
      </c>
      <c r="D8" s="113"/>
      <c r="E8" s="0"/>
    </row>
    <row r="9" customFormat="false" ht="15.75" hidden="false" customHeight="false" outlineLevel="0" collapsed="false">
      <c r="A9" s="167" t="n">
        <v>7</v>
      </c>
      <c r="B9" s="164" t="s">
        <v>154</v>
      </c>
      <c r="C9" s="69" t="s">
        <v>73</v>
      </c>
      <c r="D9" s="0"/>
      <c r="E9" s="113"/>
    </row>
    <row r="10" customFormat="false" ht="15.75" hidden="false" customHeight="false" outlineLevel="0" collapsed="false">
      <c r="A10" s="167" t="n">
        <v>8</v>
      </c>
      <c r="B10" s="164" t="s">
        <v>155</v>
      </c>
      <c r="C10" s="69" t="s">
        <v>73</v>
      </c>
      <c r="D10" s="0"/>
      <c r="E10" s="113"/>
    </row>
    <row r="11" customFormat="false" ht="15.75" hidden="false" customHeight="false" outlineLevel="0" collapsed="false">
      <c r="A11" s="167" t="n">
        <v>9</v>
      </c>
      <c r="B11" s="164" t="s">
        <v>156</v>
      </c>
      <c r="C11" s="69" t="s">
        <v>73</v>
      </c>
      <c r="D11" s="0"/>
      <c r="E11" s="113"/>
    </row>
    <row r="12" customFormat="false" ht="15.75" hidden="false" customHeight="false" outlineLevel="0" collapsed="false">
      <c r="A12" s="167" t="n">
        <v>10</v>
      </c>
      <c r="B12" s="164" t="s">
        <v>157</v>
      </c>
      <c r="C12" s="69" t="s">
        <v>73</v>
      </c>
      <c r="D12" s="0"/>
      <c r="E12" s="113"/>
    </row>
    <row r="13" customFormat="false" ht="15.75" hidden="false" customHeight="false" outlineLevel="0" collapsed="false">
      <c r="A13" s="167" t="n">
        <v>11</v>
      </c>
      <c r="B13" s="165" t="s">
        <v>158</v>
      </c>
      <c r="C13" s="69" t="s">
        <v>73</v>
      </c>
      <c r="D13" s="0"/>
      <c r="E13" s="113"/>
    </row>
    <row r="14" customFormat="false" ht="15.75" hidden="false" customHeight="false" outlineLevel="0" collapsed="false">
      <c r="A14" s="167" t="n">
        <v>12</v>
      </c>
      <c r="B14" s="170" t="s">
        <v>159</v>
      </c>
      <c r="C14" s="69" t="s">
        <v>73</v>
      </c>
      <c r="D14" s="0"/>
      <c r="E14" s="113"/>
    </row>
    <row r="15" customFormat="false" ht="15.75" hidden="false" customHeight="false" outlineLevel="0" collapsed="false">
      <c r="A15" s="167" t="n">
        <v>13</v>
      </c>
      <c r="B15" s="166" t="s">
        <v>160</v>
      </c>
      <c r="C15" s="69" t="s">
        <v>73</v>
      </c>
      <c r="D15" s="0"/>
      <c r="E15" s="113"/>
    </row>
    <row r="16" customFormat="false" ht="15.75" hidden="false" customHeight="false" outlineLevel="0" collapsed="false">
      <c r="A16" s="167" t="n">
        <v>14</v>
      </c>
      <c r="B16" s="166" t="s">
        <v>161</v>
      </c>
      <c r="C16" s="69" t="s">
        <v>73</v>
      </c>
      <c r="D16" s="0"/>
      <c r="E16" s="113"/>
    </row>
    <row r="17" customFormat="false" ht="15.75" hidden="false" customHeight="false" outlineLevel="0" collapsed="false">
      <c r="A17" s="167" t="n">
        <v>15</v>
      </c>
      <c r="B17" s="166" t="s">
        <v>162</v>
      </c>
      <c r="C17" s="69" t="s">
        <v>73</v>
      </c>
      <c r="D17" s="0"/>
      <c r="E17" s="113"/>
    </row>
    <row r="18" customFormat="false" ht="15.75" hidden="false" customHeight="false" outlineLevel="0" collapsed="false">
      <c r="A18" s="167" t="n">
        <v>16</v>
      </c>
      <c r="B18" s="170" t="s">
        <v>163</v>
      </c>
      <c r="C18" s="69" t="s">
        <v>73</v>
      </c>
      <c r="D18" s="0"/>
      <c r="E18" s="113"/>
    </row>
    <row r="19" customFormat="false" ht="15.75" hidden="false" customHeight="false" outlineLevel="0" collapsed="false">
      <c r="A19" s="167" t="n">
        <v>17</v>
      </c>
      <c r="B19" s="166" t="s">
        <v>164</v>
      </c>
      <c r="C19" s="69" t="s">
        <v>73</v>
      </c>
      <c r="D19" s="0"/>
      <c r="E19" s="113"/>
    </row>
    <row r="20" customFormat="false" ht="15.75" hidden="false" customHeight="false" outlineLevel="0" collapsed="false">
      <c r="A20" s="167" t="n">
        <v>18</v>
      </c>
      <c r="B20" s="166" t="s">
        <v>165</v>
      </c>
      <c r="C20" s="69" t="s">
        <v>73</v>
      </c>
      <c r="D20" s="0"/>
      <c r="E20" s="113"/>
    </row>
    <row r="21" customFormat="false" ht="15.75" hidden="false" customHeight="false" outlineLevel="0" collapsed="false">
      <c r="A21" s="167" t="n">
        <v>19</v>
      </c>
      <c r="B21" s="166" t="s">
        <v>166</v>
      </c>
      <c r="C21" s="69" t="s">
        <v>73</v>
      </c>
      <c r="D21" s="0"/>
      <c r="E21" s="113"/>
    </row>
    <row r="22" customFormat="false" ht="15.75" hidden="false" customHeight="false" outlineLevel="0" collapsed="false">
      <c r="A22" s="167" t="n">
        <v>20</v>
      </c>
      <c r="B22" s="166" t="s">
        <v>167</v>
      </c>
      <c r="C22" s="69" t="s">
        <v>73</v>
      </c>
      <c r="D22" s="0"/>
      <c r="E22" s="113"/>
    </row>
    <row r="23" customFormat="false" ht="15.75" hidden="false" customHeight="false" outlineLevel="0" collapsed="false">
      <c r="A23" s="167" t="n">
        <v>21</v>
      </c>
      <c r="B23" s="166" t="s">
        <v>168</v>
      </c>
      <c r="C23" s="69" t="s">
        <v>73</v>
      </c>
      <c r="D23" s="0"/>
      <c r="E23" s="113"/>
    </row>
    <row r="24" customFormat="false" ht="15.75" hidden="false" customHeight="false" outlineLevel="0" collapsed="false">
      <c r="A24" s="167" t="n">
        <v>22</v>
      </c>
      <c r="B24" s="166" t="s">
        <v>169</v>
      </c>
      <c r="C24" s="69" t="s">
        <v>73</v>
      </c>
      <c r="D24" s="0"/>
      <c r="E24" s="113"/>
    </row>
    <row r="25" customFormat="false" ht="15.75" hidden="false" customHeight="false" outlineLevel="0" collapsed="false">
      <c r="A25" s="167" t="n">
        <v>23</v>
      </c>
      <c r="B25" s="166" t="s">
        <v>170</v>
      </c>
      <c r="C25" s="69" t="s">
        <v>73</v>
      </c>
      <c r="D25" s="0"/>
      <c r="E25" s="113"/>
    </row>
    <row r="26" customFormat="false" ht="15.75" hidden="false" customHeight="false" outlineLevel="0" collapsed="false">
      <c r="A26" s="167" t="n">
        <v>24</v>
      </c>
      <c r="B26" s="166" t="s">
        <v>171</v>
      </c>
      <c r="C26" s="69" t="s">
        <v>73</v>
      </c>
      <c r="D26" s="0"/>
      <c r="E26" s="113"/>
    </row>
    <row r="27" customFormat="false" ht="15.75" hidden="false" customHeight="false" outlineLevel="0" collapsed="false">
      <c r="A27" s="167" t="n">
        <v>25</v>
      </c>
      <c r="B27" s="166" t="s">
        <v>172</v>
      </c>
      <c r="C27" s="69" t="s">
        <v>73</v>
      </c>
      <c r="D27" s="0"/>
      <c r="E27" s="113"/>
    </row>
    <row r="28" customFormat="false" ht="15.75" hidden="false" customHeight="false" outlineLevel="0" collapsed="false">
      <c r="A28" s="167" t="n">
        <v>26</v>
      </c>
      <c r="B28" s="166" t="s">
        <v>173</v>
      </c>
      <c r="C28" s="69" t="s">
        <v>73</v>
      </c>
      <c r="D28" s="0"/>
      <c r="E28" s="113"/>
    </row>
    <row r="29" customFormat="false" ht="15.75" hidden="false" customHeight="false" outlineLevel="0" collapsed="false">
      <c r="A29" s="167" t="n">
        <v>27</v>
      </c>
      <c r="B29" s="166" t="s">
        <v>174</v>
      </c>
      <c r="C29" s="69" t="s">
        <v>73</v>
      </c>
      <c r="D29" s="0"/>
      <c r="E29" s="113"/>
    </row>
    <row r="30" customFormat="false" ht="15.75" hidden="false" customHeight="false" outlineLevel="0" collapsed="false">
      <c r="A30" s="167" t="n">
        <v>28</v>
      </c>
      <c r="B30" s="166" t="s">
        <v>175</v>
      </c>
      <c r="C30" s="69" t="s">
        <v>73</v>
      </c>
      <c r="D30" s="0"/>
      <c r="E30" s="113"/>
    </row>
    <row r="31" customFormat="false" ht="15.75" hidden="false" customHeight="false" outlineLevel="0" collapsed="false">
      <c r="A31" s="167" t="n">
        <v>29</v>
      </c>
      <c r="B31" s="166" t="s">
        <v>176</v>
      </c>
      <c r="C31" s="69" t="s">
        <v>73</v>
      </c>
      <c r="D31" s="0"/>
      <c r="E31" s="113"/>
    </row>
    <row r="32" customFormat="false" ht="15.75" hidden="false" customHeight="false" outlineLevel="0" collapsed="false">
      <c r="A32" s="167" t="n">
        <v>30</v>
      </c>
      <c r="B32" s="166" t="s">
        <v>177</v>
      </c>
      <c r="C32" s="69" t="s">
        <v>73</v>
      </c>
      <c r="D32" s="0"/>
      <c r="E32" s="113"/>
    </row>
    <row r="33" customFormat="false" ht="15.75" hidden="false" customHeight="false" outlineLevel="0" collapsed="false">
      <c r="A33" s="167" t="n">
        <v>31</v>
      </c>
      <c r="B33" s="166" t="s">
        <v>121</v>
      </c>
      <c r="C33" s="69" t="s">
        <v>73</v>
      </c>
      <c r="D33" s="0"/>
      <c r="E33" s="113"/>
    </row>
    <row r="34" customFormat="false" ht="15.75" hidden="false" customHeight="false" outlineLevel="0" collapsed="false">
      <c r="A34" s="167" t="n">
        <v>32</v>
      </c>
      <c r="B34" s="166" t="s">
        <v>178</v>
      </c>
      <c r="C34" s="69" t="s">
        <v>73</v>
      </c>
      <c r="D34" s="0"/>
      <c r="E34" s="113"/>
    </row>
    <row r="35" customFormat="false" ht="15.75" hidden="false" customHeight="false" outlineLevel="0" collapsed="false">
      <c r="A35" s="167" t="n">
        <v>33</v>
      </c>
      <c r="B35" s="166" t="s">
        <v>179</v>
      </c>
      <c r="C35" s="69" t="s">
        <v>73</v>
      </c>
      <c r="D35" s="0"/>
      <c r="E35" s="113"/>
    </row>
    <row r="36" customFormat="false" ht="15.75" hidden="false" customHeight="false" outlineLevel="0" collapsed="false">
      <c r="A36" s="167" t="n">
        <v>34</v>
      </c>
      <c r="B36" s="166" t="s">
        <v>180</v>
      </c>
      <c r="C36" s="69" t="s">
        <v>73</v>
      </c>
      <c r="D36" s="0"/>
      <c r="E36" s="113"/>
    </row>
    <row r="37" customFormat="false" ht="15.75" hidden="false" customHeight="false" outlineLevel="0" collapsed="false">
      <c r="A37" s="167" t="n">
        <v>35</v>
      </c>
      <c r="B37" s="166" t="s">
        <v>181</v>
      </c>
      <c r="C37" s="69" t="s">
        <v>73</v>
      </c>
      <c r="D37" s="0"/>
      <c r="E37" s="113"/>
    </row>
    <row r="38" customFormat="false" ht="15.75" hidden="false" customHeight="false" outlineLevel="0" collapsed="false">
      <c r="A38" s="167" t="n">
        <v>36</v>
      </c>
      <c r="B38" s="166" t="s">
        <v>182</v>
      </c>
      <c r="C38" s="69" t="s">
        <v>73</v>
      </c>
      <c r="D38" s="0"/>
      <c r="E38" s="113"/>
    </row>
    <row r="39" customFormat="false" ht="15.75" hidden="false" customHeight="false" outlineLevel="0" collapsed="false">
      <c r="A39" s="167" t="n">
        <v>37</v>
      </c>
      <c r="B39" s="166" t="s">
        <v>183</v>
      </c>
      <c r="C39" s="69" t="s">
        <v>73</v>
      </c>
      <c r="D39" s="0"/>
      <c r="E39" s="113"/>
    </row>
    <row r="40" customFormat="false" ht="15.75" hidden="false" customHeight="false" outlineLevel="0" collapsed="false">
      <c r="A40" s="167" t="n">
        <v>38</v>
      </c>
      <c r="B40" s="166" t="s">
        <v>184</v>
      </c>
      <c r="C40" s="69" t="s">
        <v>73</v>
      </c>
      <c r="D40" s="0"/>
      <c r="E40" s="113"/>
    </row>
    <row r="41" customFormat="false" ht="15.75" hidden="false" customHeight="false" outlineLevel="0" collapsed="false">
      <c r="A41" s="167" t="n">
        <v>39</v>
      </c>
      <c r="B41" s="166" t="s">
        <v>185</v>
      </c>
      <c r="C41" s="69" t="s">
        <v>73</v>
      </c>
      <c r="D41" s="0"/>
      <c r="E41" s="113"/>
    </row>
    <row r="42" customFormat="false" ht="15.75" hidden="false" customHeight="false" outlineLevel="0" collapsed="false">
      <c r="A42" s="167" t="n">
        <v>40</v>
      </c>
      <c r="B42" s="166" t="s">
        <v>186</v>
      </c>
      <c r="C42" s="69" t="s">
        <v>73</v>
      </c>
      <c r="D42" s="0"/>
      <c r="E42" s="113"/>
    </row>
    <row r="43" customFormat="false" ht="15.75" hidden="false" customHeight="false" outlineLevel="0" collapsed="false">
      <c r="A43" s="167" t="n">
        <v>41</v>
      </c>
      <c r="B43" s="166" t="s">
        <v>187</v>
      </c>
      <c r="C43" s="69" t="s">
        <v>73</v>
      </c>
      <c r="D43" s="0"/>
      <c r="E43" s="113"/>
    </row>
    <row r="44" customFormat="false" ht="15.75" hidden="false" customHeight="false" outlineLevel="0" collapsed="false">
      <c r="A44" s="167" t="n">
        <v>42</v>
      </c>
      <c r="B44" s="166" t="s">
        <v>188</v>
      </c>
      <c r="C44" s="69" t="s">
        <v>73</v>
      </c>
      <c r="D44" s="0"/>
      <c r="E44" s="113"/>
    </row>
    <row r="45" customFormat="false" ht="15.75" hidden="false" customHeight="false" outlineLevel="0" collapsed="false">
      <c r="A45" s="167" t="n">
        <v>43</v>
      </c>
      <c r="B45" s="166" t="s">
        <v>189</v>
      </c>
      <c r="C45" s="69" t="s">
        <v>73</v>
      </c>
      <c r="D45" s="0"/>
      <c r="E45" s="113"/>
    </row>
    <row r="46" customFormat="false" ht="15.75" hidden="false" customHeight="false" outlineLevel="0" collapsed="false">
      <c r="A46" s="167" t="n">
        <v>44</v>
      </c>
      <c r="B46" s="166" t="s">
        <v>190</v>
      </c>
      <c r="C46" s="69" t="s">
        <v>73</v>
      </c>
      <c r="D46" s="0"/>
      <c r="E46" s="113"/>
    </row>
    <row r="47" customFormat="false" ht="15.75" hidden="false" customHeight="false" outlineLevel="0" collapsed="false">
      <c r="A47" s="167" t="n">
        <v>45</v>
      </c>
      <c r="B47" s="166" t="s">
        <v>191</v>
      </c>
      <c r="C47" s="69" t="s">
        <v>73</v>
      </c>
      <c r="D47" s="0"/>
      <c r="E47" s="113"/>
    </row>
    <row r="48" customFormat="false" ht="15.75" hidden="false" customHeight="false" outlineLevel="0" collapsed="false">
      <c r="A48" s="167" t="n">
        <v>46</v>
      </c>
      <c r="B48" s="166" t="s">
        <v>192</v>
      </c>
      <c r="C48" s="69" t="s">
        <v>73</v>
      </c>
      <c r="D48" s="0"/>
      <c r="E48" s="113"/>
    </row>
    <row r="49" customFormat="false" ht="15.75" hidden="false" customHeight="false" outlineLevel="0" collapsed="false">
      <c r="A49" s="167" t="n">
        <v>47</v>
      </c>
      <c r="B49" s="166" t="s">
        <v>193</v>
      </c>
      <c r="C49" s="69" t="s">
        <v>73</v>
      </c>
      <c r="D49" s="0"/>
      <c r="E49" s="113"/>
    </row>
    <row r="50" customFormat="false" ht="15.75" hidden="false" customHeight="false" outlineLevel="0" collapsed="false">
      <c r="A50" s="167" t="n">
        <v>48</v>
      </c>
      <c r="B50" s="166" t="s">
        <v>194</v>
      </c>
      <c r="C50" s="69" t="s">
        <v>73</v>
      </c>
      <c r="D50" s="0"/>
      <c r="E50" s="113"/>
    </row>
    <row r="51" customFormat="false" ht="15.75" hidden="false" customHeight="false" outlineLevel="0" collapsed="false">
      <c r="A51" s="167" t="n">
        <v>49</v>
      </c>
      <c r="B51" s="166" t="s">
        <v>195</v>
      </c>
      <c r="C51" s="69" t="s">
        <v>73</v>
      </c>
      <c r="D51" s="0"/>
      <c r="E51" s="113"/>
    </row>
    <row r="52" customFormat="false" ht="15.75" hidden="false" customHeight="false" outlineLevel="0" collapsed="false">
      <c r="A52" s="167" t="n">
        <v>50</v>
      </c>
      <c r="B52" s="166" t="s">
        <v>196</v>
      </c>
      <c r="C52" s="69" t="s">
        <v>73</v>
      </c>
      <c r="D52" s="0"/>
      <c r="E52" s="113"/>
    </row>
    <row r="53" customFormat="false" ht="15.75" hidden="false" customHeight="false" outlineLevel="0" collapsed="false">
      <c r="A53" s="167" t="n">
        <v>51</v>
      </c>
      <c r="B53" s="166" t="s">
        <v>197</v>
      </c>
      <c r="C53" s="69" t="s">
        <v>73</v>
      </c>
      <c r="D53" s="0"/>
      <c r="E53" s="113"/>
    </row>
    <row r="54" customFormat="false" ht="15.75" hidden="false" customHeight="false" outlineLevel="0" collapsed="false">
      <c r="A54" s="167" t="n">
        <v>52</v>
      </c>
      <c r="B54" s="166" t="s">
        <v>198</v>
      </c>
      <c r="C54" s="69" t="s">
        <v>73</v>
      </c>
      <c r="D54" s="0"/>
      <c r="E54" s="113"/>
    </row>
    <row r="55" customFormat="false" ht="15.75" hidden="false" customHeight="false" outlineLevel="0" collapsed="false">
      <c r="A55" s="167" t="n">
        <v>53</v>
      </c>
      <c r="B55" s="166" t="s">
        <v>199</v>
      </c>
      <c r="C55" s="69" t="s">
        <v>73</v>
      </c>
      <c r="D55" s="0"/>
      <c r="E55" s="113"/>
    </row>
    <row r="56" customFormat="false" ht="15.75" hidden="false" customHeight="false" outlineLevel="0" collapsed="false">
      <c r="A56" s="167" t="n">
        <v>54</v>
      </c>
      <c r="B56" s="166" t="s">
        <v>200</v>
      </c>
      <c r="C56" s="69" t="s">
        <v>73</v>
      </c>
      <c r="D56" s="0"/>
      <c r="E56" s="113"/>
    </row>
    <row r="57" customFormat="false" ht="15.75" hidden="false" customHeight="false" outlineLevel="0" collapsed="false">
      <c r="A57" s="167" t="n">
        <v>55</v>
      </c>
      <c r="B57" s="166" t="s">
        <v>201</v>
      </c>
      <c r="C57" s="69" t="s">
        <v>73</v>
      </c>
      <c r="D57" s="0"/>
      <c r="E57" s="113"/>
    </row>
    <row r="58" customFormat="false" ht="15.75" hidden="false" customHeight="false" outlineLevel="0" collapsed="false">
      <c r="A58" s="167" t="n">
        <v>56</v>
      </c>
      <c r="B58" s="166" t="s">
        <v>202</v>
      </c>
      <c r="C58" s="69" t="s">
        <v>73</v>
      </c>
      <c r="D58" s="0"/>
      <c r="E58" s="113"/>
    </row>
    <row r="59" customFormat="false" ht="15.75" hidden="false" customHeight="false" outlineLevel="0" collapsed="false">
      <c r="A59" s="167" t="n">
        <v>57</v>
      </c>
      <c r="B59" s="166" t="s">
        <v>203</v>
      </c>
      <c r="C59" s="69" t="s">
        <v>73</v>
      </c>
      <c r="D59" s="0"/>
      <c r="E59" s="113"/>
    </row>
    <row r="60" customFormat="false" ht="15.75" hidden="false" customHeight="false" outlineLevel="0" collapsed="false">
      <c r="A60" s="167" t="n">
        <v>58</v>
      </c>
      <c r="B60" s="166" t="s">
        <v>204</v>
      </c>
      <c r="C60" s="69" t="s">
        <v>73</v>
      </c>
      <c r="D60" s="0"/>
      <c r="E60" s="113"/>
    </row>
    <row r="61" customFormat="false" ht="15.75" hidden="false" customHeight="false" outlineLevel="0" collapsed="false">
      <c r="A61" s="167" t="n">
        <v>59</v>
      </c>
      <c r="B61" s="166" t="s">
        <v>205</v>
      </c>
      <c r="C61" s="69" t="s">
        <v>73</v>
      </c>
      <c r="D61" s="0"/>
      <c r="E61" s="113"/>
    </row>
    <row r="62" customFormat="false" ht="15.75" hidden="false" customHeight="false" outlineLevel="0" collapsed="false">
      <c r="A62" s="167" t="n">
        <v>60</v>
      </c>
      <c r="B62" s="166" t="s">
        <v>206</v>
      </c>
      <c r="C62" s="69" t="s">
        <v>73</v>
      </c>
      <c r="D62" s="0"/>
      <c r="E62" s="113"/>
    </row>
    <row r="63" customFormat="false" ht="15.75" hidden="false" customHeight="false" outlineLevel="0" collapsed="false">
      <c r="A63" s="167" t="n">
        <v>61</v>
      </c>
      <c r="B63" s="166" t="s">
        <v>207</v>
      </c>
      <c r="C63" s="69" t="s">
        <v>73</v>
      </c>
      <c r="D63" s="0"/>
      <c r="E63" s="113"/>
    </row>
    <row r="64" customFormat="false" ht="15.75" hidden="false" customHeight="false" outlineLevel="0" collapsed="false">
      <c r="A64" s="167" t="n">
        <v>62</v>
      </c>
      <c r="B64" s="166" t="s">
        <v>208</v>
      </c>
      <c r="C64" s="69" t="s">
        <v>73</v>
      </c>
      <c r="D64" s="0"/>
      <c r="E64" s="113"/>
    </row>
    <row r="65" customFormat="false" ht="15.75" hidden="false" customHeight="false" outlineLevel="0" collapsed="false">
      <c r="A65" s="167" t="n">
        <v>63</v>
      </c>
      <c r="B65" s="166" t="s">
        <v>209</v>
      </c>
      <c r="C65" s="69" t="s">
        <v>73</v>
      </c>
      <c r="D65" s="0"/>
      <c r="E65" s="113"/>
    </row>
    <row r="66" customFormat="false" ht="15.75" hidden="false" customHeight="false" outlineLevel="0" collapsed="false">
      <c r="A66" s="167" t="n">
        <v>64</v>
      </c>
      <c r="B66" s="166" t="s">
        <v>210</v>
      </c>
      <c r="C66" s="69" t="s">
        <v>73</v>
      </c>
      <c r="D66" s="0"/>
      <c r="E66" s="113"/>
    </row>
    <row r="67" customFormat="false" ht="15.75" hidden="false" customHeight="false" outlineLevel="0" collapsed="false">
      <c r="A67" s="167" t="n">
        <v>65</v>
      </c>
      <c r="B67" s="166" t="s">
        <v>211</v>
      </c>
      <c r="C67" s="69" t="s">
        <v>73</v>
      </c>
      <c r="D67" s="0"/>
      <c r="E67" s="113"/>
    </row>
    <row r="68" customFormat="false" ht="15.75" hidden="false" customHeight="false" outlineLevel="0" collapsed="false">
      <c r="A68" s="167" t="n">
        <v>66</v>
      </c>
      <c r="B68" s="166" t="s">
        <v>212</v>
      </c>
      <c r="C68" s="69" t="s">
        <v>73</v>
      </c>
      <c r="D68" s="0"/>
      <c r="E68" s="113"/>
    </row>
    <row r="69" customFormat="false" ht="15.75" hidden="false" customHeight="false" outlineLevel="0" collapsed="false">
      <c r="A69" s="167" t="n">
        <v>67</v>
      </c>
      <c r="B69" s="166" t="s">
        <v>213</v>
      </c>
      <c r="C69" s="69" t="s">
        <v>73</v>
      </c>
      <c r="D69" s="0"/>
      <c r="E69" s="113"/>
    </row>
    <row r="70" customFormat="false" ht="15.75" hidden="false" customHeight="false" outlineLevel="0" collapsed="false">
      <c r="A70" s="167" t="n">
        <v>68</v>
      </c>
      <c r="B70" s="166" t="s">
        <v>214</v>
      </c>
      <c r="C70" s="69" t="s">
        <v>73</v>
      </c>
      <c r="D70" s="0"/>
      <c r="E70" s="113"/>
    </row>
    <row r="71" customFormat="false" ht="15.75" hidden="false" customHeight="false" outlineLevel="0" collapsed="false">
      <c r="A71" s="167" t="n">
        <v>69</v>
      </c>
      <c r="B71" s="166" t="s">
        <v>215</v>
      </c>
      <c r="C71" s="69" t="s">
        <v>73</v>
      </c>
      <c r="D71" s="0"/>
      <c r="E71" s="113"/>
    </row>
    <row r="72" customFormat="false" ht="15.75" hidden="false" customHeight="false" outlineLevel="0" collapsed="false">
      <c r="A72" s="167" t="n">
        <v>70</v>
      </c>
      <c r="B72" s="166" t="s">
        <v>216</v>
      </c>
      <c r="C72" s="69" t="s">
        <v>73</v>
      </c>
      <c r="D72" s="0"/>
      <c r="E72" s="113"/>
    </row>
    <row r="73" customFormat="false" ht="15.75" hidden="false" customHeight="false" outlineLevel="0" collapsed="false">
      <c r="A73" s="167" t="n">
        <v>71</v>
      </c>
      <c r="B73" s="166" t="s">
        <v>217</v>
      </c>
      <c r="C73" s="69" t="s">
        <v>73</v>
      </c>
      <c r="D73" s="0"/>
      <c r="E73" s="113"/>
    </row>
    <row r="74" customFormat="false" ht="15.75" hidden="false" customHeight="false" outlineLevel="0" collapsed="false">
      <c r="A74" s="167" t="n">
        <v>72</v>
      </c>
      <c r="B74" s="166" t="s">
        <v>218</v>
      </c>
      <c r="C74" s="69" t="s">
        <v>73</v>
      </c>
      <c r="D74" s="0"/>
      <c r="E74" s="113"/>
    </row>
    <row r="75" customFormat="false" ht="15.75" hidden="false" customHeight="false" outlineLevel="0" collapsed="false">
      <c r="A75" s="167" t="n">
        <v>73</v>
      </c>
      <c r="B75" s="166" t="s">
        <v>219</v>
      </c>
      <c r="C75" s="69" t="s">
        <v>73</v>
      </c>
      <c r="D75" s="0"/>
      <c r="E75" s="113"/>
    </row>
    <row r="76" customFormat="false" ht="15.75" hidden="false" customHeight="false" outlineLevel="0" collapsed="false">
      <c r="A76" s="167" t="n">
        <v>74</v>
      </c>
      <c r="B76" s="166" t="s">
        <v>220</v>
      </c>
      <c r="C76" s="69" t="s">
        <v>73</v>
      </c>
      <c r="D76" s="0"/>
      <c r="E76" s="113"/>
    </row>
    <row r="77" customFormat="false" ht="15.75" hidden="false" customHeight="false" outlineLevel="0" collapsed="false">
      <c r="A77" s="167" t="n">
        <v>75</v>
      </c>
      <c r="B77" s="166" t="s">
        <v>221</v>
      </c>
      <c r="C77" s="69" t="s">
        <v>73</v>
      </c>
      <c r="D77" s="0"/>
      <c r="E77" s="113"/>
    </row>
    <row r="78" customFormat="false" ht="15.75" hidden="false" customHeight="false" outlineLevel="0" collapsed="false">
      <c r="A78" s="167" t="n">
        <v>76</v>
      </c>
      <c r="B78" s="166" t="s">
        <v>222</v>
      </c>
      <c r="C78" s="69" t="s">
        <v>73</v>
      </c>
      <c r="D78" s="0"/>
      <c r="E78" s="113"/>
    </row>
    <row r="79" customFormat="false" ht="15.75" hidden="false" customHeight="false" outlineLevel="0" collapsed="false">
      <c r="A79" s="167" t="n">
        <v>77</v>
      </c>
      <c r="B79" s="166" t="s">
        <v>223</v>
      </c>
      <c r="C79" s="69" t="s">
        <v>73</v>
      </c>
      <c r="D79" s="0"/>
      <c r="E79" s="113"/>
    </row>
    <row r="80" customFormat="false" ht="15.75" hidden="false" customHeight="false" outlineLevel="0" collapsed="false">
      <c r="A80" s="167" t="n">
        <v>78</v>
      </c>
      <c r="B80" s="166" t="s">
        <v>224</v>
      </c>
      <c r="C80" s="69" t="s">
        <v>73</v>
      </c>
      <c r="D80" s="0"/>
      <c r="E80" s="113"/>
    </row>
    <row r="81" customFormat="false" ht="15.75" hidden="false" customHeight="false" outlineLevel="0" collapsed="false">
      <c r="A81" s="167" t="n">
        <v>79</v>
      </c>
      <c r="B81" s="166" t="s">
        <v>225</v>
      </c>
      <c r="C81" s="69" t="s">
        <v>73</v>
      </c>
      <c r="D81" s="0"/>
      <c r="E81" s="113"/>
    </row>
    <row r="82" customFormat="false" ht="15.75" hidden="false" customHeight="false" outlineLevel="0" collapsed="false">
      <c r="A82" s="167" t="n">
        <v>80</v>
      </c>
      <c r="B82" s="166" t="s">
        <v>226</v>
      </c>
      <c r="C82" s="69" t="s">
        <v>73</v>
      </c>
      <c r="D82" s="0"/>
      <c r="E82" s="113"/>
    </row>
    <row r="83" customFormat="false" ht="15.75" hidden="false" customHeight="false" outlineLevel="0" collapsed="false">
      <c r="A83" s="167" t="n">
        <v>81</v>
      </c>
      <c r="B83" s="166" t="s">
        <v>227</v>
      </c>
      <c r="C83" s="69" t="s">
        <v>73</v>
      </c>
      <c r="D83" s="0"/>
      <c r="E83" s="113"/>
    </row>
    <row r="84" customFormat="false" ht="15.75" hidden="false" customHeight="false" outlineLevel="0" collapsed="false">
      <c r="A84" s="167" t="n">
        <v>82</v>
      </c>
      <c r="B84" s="166" t="s">
        <v>228</v>
      </c>
      <c r="C84" s="69" t="s">
        <v>73</v>
      </c>
      <c r="D84" s="0"/>
      <c r="E84" s="113"/>
    </row>
    <row r="85" customFormat="false" ht="15.75" hidden="false" customHeight="false" outlineLevel="0" collapsed="false">
      <c r="A85" s="167" t="n">
        <v>83</v>
      </c>
      <c r="B85" s="166" t="s">
        <v>229</v>
      </c>
      <c r="C85" s="69" t="s">
        <v>73</v>
      </c>
      <c r="D85" s="0"/>
      <c r="E85" s="113"/>
    </row>
    <row r="86" customFormat="false" ht="15.75" hidden="false" customHeight="false" outlineLevel="0" collapsed="false">
      <c r="A86" s="167" t="n">
        <v>84</v>
      </c>
      <c r="B86" s="166" t="s">
        <v>230</v>
      </c>
      <c r="C86" s="69" t="s">
        <v>73</v>
      </c>
      <c r="D86" s="0"/>
      <c r="E86" s="113"/>
    </row>
    <row r="87" customFormat="false" ht="15.75" hidden="false" customHeight="false" outlineLevel="0" collapsed="false">
      <c r="A87" s="167" t="n">
        <v>85</v>
      </c>
      <c r="B87" s="166" t="s">
        <v>72</v>
      </c>
      <c r="C87" s="69" t="s">
        <v>73</v>
      </c>
      <c r="D87" s="0"/>
      <c r="E87" s="113"/>
    </row>
    <row r="88" customFormat="false" ht="15.75" hidden="false" customHeight="false" outlineLevel="0" collapsed="false">
      <c r="A88" s="167" t="n">
        <v>86</v>
      </c>
      <c r="B88" s="166" t="s">
        <v>231</v>
      </c>
      <c r="C88" s="69" t="s">
        <v>73</v>
      </c>
      <c r="D88" s="0"/>
      <c r="E88" s="113"/>
    </row>
    <row r="89" customFormat="false" ht="15.75" hidden="false" customHeight="false" outlineLevel="0" collapsed="false">
      <c r="A89" s="167" t="n">
        <v>87</v>
      </c>
      <c r="B89" s="166" t="s">
        <v>232</v>
      </c>
      <c r="C89" s="69" t="s">
        <v>73</v>
      </c>
      <c r="D89" s="0"/>
      <c r="E89" s="113"/>
    </row>
    <row r="90" customFormat="false" ht="15.75" hidden="false" customHeight="false" outlineLevel="0" collapsed="false">
      <c r="A90" s="167" t="n">
        <v>88</v>
      </c>
      <c r="B90" s="166" t="s">
        <v>233</v>
      </c>
      <c r="C90" s="69" t="s">
        <v>73</v>
      </c>
      <c r="D90" s="0"/>
      <c r="E90" s="113"/>
    </row>
    <row r="91" customFormat="false" ht="15.75" hidden="false" customHeight="false" outlineLevel="0" collapsed="false">
      <c r="A91" s="167" t="n">
        <v>89</v>
      </c>
      <c r="B91" s="166" t="s">
        <v>234</v>
      </c>
      <c r="C91" s="69" t="s">
        <v>73</v>
      </c>
      <c r="D91" s="0"/>
      <c r="E91" s="113"/>
    </row>
    <row r="92" customFormat="false" ht="15.75" hidden="false" customHeight="false" outlineLevel="0" collapsed="false">
      <c r="A92" s="167" t="n">
        <v>90</v>
      </c>
      <c r="B92" s="166" t="s">
        <v>235</v>
      </c>
      <c r="C92" s="69" t="s">
        <v>73</v>
      </c>
      <c r="D92" s="0"/>
      <c r="E92" s="113"/>
    </row>
    <row r="93" customFormat="false" ht="15.75" hidden="false" customHeight="false" outlineLevel="0" collapsed="false">
      <c r="A93" s="167" t="n">
        <v>91</v>
      </c>
      <c r="B93" s="166" t="s">
        <v>236</v>
      </c>
      <c r="C93" s="69" t="s">
        <v>73</v>
      </c>
      <c r="D93" s="0"/>
      <c r="E93" s="113"/>
    </row>
    <row r="94" customFormat="false" ht="15.75" hidden="false" customHeight="false" outlineLevel="0" collapsed="false">
      <c r="A94" s="167" t="n">
        <v>92</v>
      </c>
      <c r="B94" s="166" t="s">
        <v>237</v>
      </c>
      <c r="C94" s="69" t="s">
        <v>73</v>
      </c>
      <c r="D94" s="0"/>
      <c r="E94" s="113"/>
    </row>
    <row r="95" customFormat="false" ht="15.75" hidden="false" customHeight="false" outlineLevel="0" collapsed="false">
      <c r="A95" s="167" t="n">
        <v>93</v>
      </c>
      <c r="B95" s="166" t="s">
        <v>238</v>
      </c>
      <c r="C95" s="69" t="s">
        <v>73</v>
      </c>
      <c r="D95" s="0"/>
      <c r="E95" s="113"/>
    </row>
    <row r="96" customFormat="false" ht="15.75" hidden="false" customHeight="false" outlineLevel="0" collapsed="false">
      <c r="A96" s="167" t="n">
        <v>94</v>
      </c>
      <c r="B96" s="166" t="s">
        <v>239</v>
      </c>
      <c r="C96" s="69" t="s">
        <v>73</v>
      </c>
      <c r="D96" s="0"/>
      <c r="E96" s="113"/>
    </row>
    <row r="97" customFormat="false" ht="15.75" hidden="false" customHeight="false" outlineLevel="0" collapsed="false">
      <c r="A97" s="167" t="n">
        <v>95</v>
      </c>
      <c r="B97" s="166" t="s">
        <v>240</v>
      </c>
      <c r="C97" s="69" t="s">
        <v>73</v>
      </c>
      <c r="D97" s="0"/>
      <c r="E97" s="113"/>
    </row>
    <row r="98" customFormat="false" ht="15.75" hidden="false" customHeight="false" outlineLevel="0" collapsed="false">
      <c r="A98" s="167" t="n">
        <v>96</v>
      </c>
      <c r="B98" s="166" t="s">
        <v>241</v>
      </c>
      <c r="C98" s="69" t="s">
        <v>73</v>
      </c>
      <c r="D98" s="0"/>
      <c r="E98" s="113"/>
    </row>
    <row r="99" customFormat="false" ht="15.75" hidden="false" customHeight="false" outlineLevel="0" collapsed="false">
      <c r="A99" s="167" t="n">
        <v>97</v>
      </c>
      <c r="B99" s="166" t="s">
        <v>242</v>
      </c>
      <c r="C99" s="69" t="s">
        <v>73</v>
      </c>
      <c r="D99" s="0"/>
      <c r="E99" s="113"/>
    </row>
    <row r="100" customFormat="false" ht="15.75" hidden="false" customHeight="false" outlineLevel="0" collapsed="false">
      <c r="A100" s="167" t="n">
        <v>98</v>
      </c>
      <c r="B100" s="166" t="s">
        <v>243</v>
      </c>
      <c r="C100" s="69" t="s">
        <v>73</v>
      </c>
      <c r="D100" s="0"/>
      <c r="E100" s="113"/>
    </row>
    <row r="101" customFormat="false" ht="15.75" hidden="false" customHeight="false" outlineLevel="0" collapsed="false">
      <c r="A101" s="167" t="n">
        <v>99</v>
      </c>
      <c r="B101" s="166" t="s">
        <v>244</v>
      </c>
      <c r="C101" s="69" t="s">
        <v>73</v>
      </c>
      <c r="D101" s="0"/>
      <c r="E101" s="113"/>
    </row>
    <row r="102" customFormat="false" ht="15.75" hidden="false" customHeight="false" outlineLevel="0" collapsed="false">
      <c r="A102" s="167" t="n">
        <v>100</v>
      </c>
      <c r="B102" s="166" t="s">
        <v>245</v>
      </c>
      <c r="C102" s="69" t="s">
        <v>73</v>
      </c>
      <c r="D102" s="0"/>
      <c r="E102" s="113"/>
    </row>
    <row r="103" customFormat="false" ht="15.75" hidden="false" customHeight="false" outlineLevel="0" collapsed="false">
      <c r="A103" s="167" t="n">
        <v>101</v>
      </c>
      <c r="B103" s="166" t="s">
        <v>246</v>
      </c>
      <c r="C103" s="69" t="s">
        <v>73</v>
      </c>
      <c r="D103" s="0"/>
      <c r="E103" s="113"/>
    </row>
    <row r="104" customFormat="false" ht="15.75" hidden="false" customHeight="false" outlineLevel="0" collapsed="false">
      <c r="A104" s="167" t="n">
        <v>102</v>
      </c>
      <c r="B104" s="166" t="s">
        <v>247</v>
      </c>
      <c r="C104" s="69" t="s">
        <v>73</v>
      </c>
      <c r="D104" s="0"/>
      <c r="E104" s="113"/>
    </row>
    <row r="105" customFormat="false" ht="15.75" hidden="false" customHeight="false" outlineLevel="0" collapsed="false">
      <c r="A105" s="167" t="n">
        <v>103</v>
      </c>
      <c r="B105" s="166" t="s">
        <v>248</v>
      </c>
      <c r="C105" s="69" t="s">
        <v>73</v>
      </c>
      <c r="D105" s="0"/>
      <c r="E105" s="113"/>
    </row>
    <row r="106" customFormat="false" ht="15.75" hidden="false" customHeight="false" outlineLevel="0" collapsed="false">
      <c r="A106" s="167" t="n">
        <v>104</v>
      </c>
      <c r="B106" s="166" t="s">
        <v>249</v>
      </c>
      <c r="C106" s="69" t="s">
        <v>73</v>
      </c>
      <c r="D106" s="0"/>
      <c r="E106" s="113"/>
    </row>
    <row r="107" customFormat="false" ht="15.75" hidden="false" customHeight="false" outlineLevel="0" collapsed="false">
      <c r="A107" s="167" t="n">
        <v>105</v>
      </c>
      <c r="B107" s="166" t="s">
        <v>250</v>
      </c>
      <c r="C107" s="69" t="s">
        <v>73</v>
      </c>
      <c r="D107" s="0"/>
      <c r="E107" s="113"/>
    </row>
    <row r="108" customFormat="false" ht="15.75" hidden="false" customHeight="false" outlineLevel="0" collapsed="false">
      <c r="A108" s="167" t="n">
        <v>106</v>
      </c>
      <c r="B108" s="166" t="s">
        <v>251</v>
      </c>
      <c r="C108" s="69" t="s">
        <v>73</v>
      </c>
      <c r="D108" s="0"/>
      <c r="E108" s="113"/>
    </row>
    <row r="109" customFormat="false" ht="15.75" hidden="false" customHeight="false" outlineLevel="0" collapsed="false">
      <c r="A109" s="167" t="n">
        <v>107</v>
      </c>
      <c r="B109" s="166" t="s">
        <v>252</v>
      </c>
      <c r="C109" s="69" t="s">
        <v>73</v>
      </c>
      <c r="D109" s="0"/>
      <c r="E109" s="113"/>
    </row>
    <row r="110" customFormat="false" ht="15.75" hidden="false" customHeight="false" outlineLevel="0" collapsed="false">
      <c r="A110" s="167" t="n">
        <v>108</v>
      </c>
      <c r="B110" s="166" t="s">
        <v>253</v>
      </c>
      <c r="C110" s="69" t="s">
        <v>73</v>
      </c>
      <c r="D110" s="0"/>
      <c r="E110" s="113"/>
    </row>
    <row r="111" customFormat="false" ht="15.75" hidden="false" customHeight="false" outlineLevel="0" collapsed="false">
      <c r="A111" s="167" t="n">
        <v>109</v>
      </c>
      <c r="B111" s="166" t="s">
        <v>254</v>
      </c>
      <c r="C111" s="69" t="s">
        <v>73</v>
      </c>
      <c r="D111" s="0"/>
      <c r="E111" s="113"/>
    </row>
    <row r="112" customFormat="false" ht="15.75" hidden="false" customHeight="false" outlineLevel="0" collapsed="false">
      <c r="A112" s="167" t="n">
        <v>110</v>
      </c>
      <c r="B112" s="166" t="s">
        <v>255</v>
      </c>
      <c r="C112" s="69" t="s">
        <v>73</v>
      </c>
      <c r="D112" s="0"/>
      <c r="E112" s="113"/>
    </row>
    <row r="113" customFormat="false" ht="15.75" hidden="false" customHeight="false" outlineLevel="0" collapsed="false">
      <c r="A113" s="167" t="n">
        <v>111</v>
      </c>
      <c r="B113" s="166" t="s">
        <v>256</v>
      </c>
      <c r="C113" s="69" t="s">
        <v>73</v>
      </c>
      <c r="D113" s="0"/>
      <c r="E113" s="113"/>
    </row>
    <row r="114" customFormat="false" ht="15.75" hidden="false" customHeight="false" outlineLevel="0" collapsed="false">
      <c r="A114" s="167" t="n">
        <v>112</v>
      </c>
      <c r="B114" s="166" t="s">
        <v>257</v>
      </c>
      <c r="C114" s="69" t="s">
        <v>73</v>
      </c>
      <c r="D114" s="0"/>
      <c r="E114" s="113"/>
    </row>
    <row r="115" customFormat="false" ht="15.75" hidden="false" customHeight="false" outlineLevel="0" collapsed="false">
      <c r="A115" s="167" t="n">
        <v>113</v>
      </c>
      <c r="B115" s="166" t="s">
        <v>258</v>
      </c>
      <c r="C115" s="69" t="s">
        <v>73</v>
      </c>
      <c r="D115" s="0"/>
      <c r="E115" s="113"/>
    </row>
    <row r="116" customFormat="false" ht="15.75" hidden="false" customHeight="false" outlineLevel="0" collapsed="false">
      <c r="A116" s="167" t="n">
        <v>114</v>
      </c>
      <c r="B116" s="166" t="s">
        <v>259</v>
      </c>
      <c r="C116" s="69" t="s">
        <v>73</v>
      </c>
      <c r="D116" s="0"/>
      <c r="E116" s="113"/>
    </row>
    <row r="117" customFormat="false" ht="15.75" hidden="false" customHeight="false" outlineLevel="0" collapsed="false">
      <c r="A117" s="167" t="n">
        <v>115</v>
      </c>
      <c r="B117" s="166" t="s">
        <v>260</v>
      </c>
      <c r="C117" s="69" t="s">
        <v>73</v>
      </c>
      <c r="D117" s="0"/>
      <c r="E117" s="113"/>
    </row>
    <row r="118" customFormat="false" ht="15.75" hidden="false" customHeight="false" outlineLevel="0" collapsed="false">
      <c r="A118" s="167" t="n">
        <v>116</v>
      </c>
      <c r="B118" s="166" t="s">
        <v>261</v>
      </c>
      <c r="C118" s="69" t="s">
        <v>73</v>
      </c>
      <c r="D118" s="0"/>
      <c r="E118" s="113"/>
    </row>
    <row r="119" customFormat="false" ht="15.75" hidden="false" customHeight="false" outlineLevel="0" collapsed="false">
      <c r="A119" s="167" t="n">
        <v>117</v>
      </c>
      <c r="B119" s="166" t="s">
        <v>262</v>
      </c>
      <c r="C119" s="69" t="s">
        <v>73</v>
      </c>
      <c r="D119" s="0"/>
      <c r="E119" s="113"/>
    </row>
    <row r="120" customFormat="false" ht="15.75" hidden="false" customHeight="false" outlineLevel="0" collapsed="false">
      <c r="A120" s="167" t="n">
        <v>118</v>
      </c>
      <c r="B120" s="166" t="s">
        <v>263</v>
      </c>
      <c r="C120" s="69" t="s">
        <v>73</v>
      </c>
      <c r="D120" s="0"/>
      <c r="E120" s="113"/>
    </row>
    <row r="121" customFormat="false" ht="15.75" hidden="false" customHeight="false" outlineLevel="0" collapsed="false">
      <c r="A121" s="167" t="n">
        <v>119</v>
      </c>
      <c r="B121" s="171" t="s">
        <v>264</v>
      </c>
      <c r="C121" s="172" t="s">
        <v>73</v>
      </c>
      <c r="D121" s="0"/>
      <c r="E121" s="113"/>
    </row>
    <row r="122" customFormat="false" ht="15.75" hidden="false" customHeight="false" outlineLevel="0" collapsed="false">
      <c r="A122" s="167" t="n">
        <v>120</v>
      </c>
      <c r="B122" s="166" t="s">
        <v>265</v>
      </c>
      <c r="C122" s="69" t="s">
        <v>73</v>
      </c>
      <c r="D122" s="0"/>
      <c r="E122" s="113"/>
    </row>
    <row r="123" customFormat="false" ht="15.75" hidden="false" customHeight="false" outlineLevel="0" collapsed="false">
      <c r="A123" s="167" t="n">
        <v>121</v>
      </c>
      <c r="B123" s="166" t="s">
        <v>266</v>
      </c>
      <c r="C123" s="69" t="s">
        <v>73</v>
      </c>
      <c r="D123" s="0"/>
      <c r="E123" s="113"/>
    </row>
    <row r="124" customFormat="false" ht="15.75" hidden="false" customHeight="false" outlineLevel="0" collapsed="false">
      <c r="A124" s="167" t="n">
        <v>122</v>
      </c>
      <c r="B124" s="166" t="s">
        <v>267</v>
      </c>
      <c r="C124" s="69" t="s">
        <v>73</v>
      </c>
      <c r="D124" s="0"/>
      <c r="E124" s="113"/>
    </row>
    <row r="125" customFormat="false" ht="15.75" hidden="false" customHeight="false" outlineLevel="0" collapsed="false">
      <c r="A125" s="167" t="n">
        <v>123</v>
      </c>
      <c r="B125" s="166" t="s">
        <v>268</v>
      </c>
      <c r="C125" s="69" t="s">
        <v>73</v>
      </c>
      <c r="D125" s="0"/>
      <c r="E125" s="113"/>
    </row>
    <row r="126" customFormat="false" ht="15.75" hidden="false" customHeight="false" outlineLevel="0" collapsed="false">
      <c r="A126" s="167" t="n">
        <v>124</v>
      </c>
      <c r="B126" s="166" t="s">
        <v>269</v>
      </c>
      <c r="C126" s="69" t="s">
        <v>73</v>
      </c>
      <c r="D126" s="0"/>
      <c r="E126" s="113"/>
    </row>
    <row r="127" customFormat="false" ht="15.75" hidden="false" customHeight="false" outlineLevel="0" collapsed="false">
      <c r="A127" s="167" t="n">
        <v>125</v>
      </c>
      <c r="B127" s="166" t="s">
        <v>270</v>
      </c>
      <c r="C127" s="69" t="s">
        <v>73</v>
      </c>
      <c r="D127" s="0"/>
      <c r="E127" s="113"/>
    </row>
    <row r="128" customFormat="false" ht="15.75" hidden="false" customHeight="false" outlineLevel="0" collapsed="false">
      <c r="A128" s="167" t="n">
        <v>126</v>
      </c>
      <c r="B128" s="166" t="s">
        <v>271</v>
      </c>
      <c r="C128" s="69" t="s">
        <v>73</v>
      </c>
      <c r="D128" s="0"/>
      <c r="E128" s="113"/>
    </row>
    <row r="129" customFormat="false" ht="15.75" hidden="false" customHeight="false" outlineLevel="0" collapsed="false">
      <c r="A129" s="167" t="n">
        <v>127</v>
      </c>
      <c r="B129" s="166" t="s">
        <v>272</v>
      </c>
      <c r="C129" s="69" t="s">
        <v>73</v>
      </c>
      <c r="D129" s="0"/>
      <c r="E129" s="113"/>
    </row>
    <row r="130" customFormat="false" ht="15.75" hidden="false" customHeight="false" outlineLevel="0" collapsed="false">
      <c r="A130" s="167" t="n">
        <v>128</v>
      </c>
      <c r="B130" s="166" t="s">
        <v>273</v>
      </c>
      <c r="C130" s="69" t="s">
        <v>73</v>
      </c>
      <c r="D130" s="0"/>
      <c r="E130" s="113"/>
    </row>
    <row r="131" customFormat="false" ht="15.75" hidden="false" customHeight="false" outlineLevel="0" collapsed="false">
      <c r="A131" s="167" t="n">
        <v>129</v>
      </c>
      <c r="B131" s="166" t="s">
        <v>274</v>
      </c>
      <c r="C131" s="69" t="s">
        <v>73</v>
      </c>
      <c r="D131" s="0"/>
      <c r="E131" s="113"/>
    </row>
    <row r="132" customFormat="false" ht="15.75" hidden="false" customHeight="false" outlineLevel="0" collapsed="false">
      <c r="A132" s="167" t="n">
        <v>130</v>
      </c>
      <c r="B132" s="166" t="s">
        <v>275</v>
      </c>
      <c r="C132" s="69" t="s">
        <v>73</v>
      </c>
      <c r="D132" s="0"/>
      <c r="E132" s="113"/>
    </row>
    <row r="133" customFormat="false" ht="15.75" hidden="false" customHeight="false" outlineLevel="0" collapsed="false">
      <c r="A133" s="167" t="n">
        <v>131</v>
      </c>
      <c r="B133" s="166" t="s">
        <v>276</v>
      </c>
      <c r="C133" s="69" t="s">
        <v>73</v>
      </c>
      <c r="D133" s="0"/>
      <c r="E133" s="113"/>
    </row>
    <row r="134" customFormat="false" ht="15.75" hidden="false" customHeight="false" outlineLevel="0" collapsed="false">
      <c r="A134" s="167" t="n">
        <v>132</v>
      </c>
      <c r="B134" s="166" t="s">
        <v>277</v>
      </c>
      <c r="C134" s="69" t="s">
        <v>73</v>
      </c>
      <c r="D134" s="0"/>
      <c r="E134" s="113"/>
    </row>
    <row r="135" customFormat="false" ht="15.75" hidden="false" customHeight="false" outlineLevel="0" collapsed="false">
      <c r="A135" s="167" t="n">
        <v>133</v>
      </c>
      <c r="B135" s="166" t="s">
        <v>278</v>
      </c>
      <c r="C135" s="69" t="s">
        <v>73</v>
      </c>
      <c r="D135" s="0"/>
      <c r="E135" s="113"/>
    </row>
    <row r="136" customFormat="false" ht="15.75" hidden="false" customHeight="false" outlineLevel="0" collapsed="false">
      <c r="A136" s="167" t="n">
        <v>134</v>
      </c>
      <c r="B136" s="166" t="s">
        <v>279</v>
      </c>
      <c r="C136" s="69" t="s">
        <v>73</v>
      </c>
      <c r="D136" s="0"/>
      <c r="E136" s="113"/>
    </row>
    <row r="137" customFormat="false" ht="15.75" hidden="false" customHeight="false" outlineLevel="0" collapsed="false">
      <c r="A137" s="167" t="n">
        <v>135</v>
      </c>
      <c r="B137" s="166" t="s">
        <v>280</v>
      </c>
      <c r="C137" s="69" t="s">
        <v>73</v>
      </c>
      <c r="D137" s="0"/>
      <c r="E137" s="113"/>
    </row>
    <row r="138" customFormat="false" ht="15.75" hidden="false" customHeight="false" outlineLevel="0" collapsed="false">
      <c r="A138" s="167" t="n">
        <v>136</v>
      </c>
      <c r="B138" s="166" t="s">
        <v>281</v>
      </c>
      <c r="C138" s="69" t="s">
        <v>73</v>
      </c>
      <c r="D138" s="0"/>
      <c r="E138" s="113"/>
    </row>
    <row r="139" customFormat="false" ht="15.75" hidden="false" customHeight="false" outlineLevel="0" collapsed="false">
      <c r="A139" s="167" t="n">
        <v>137</v>
      </c>
      <c r="B139" s="166" t="s">
        <v>282</v>
      </c>
      <c r="C139" s="69" t="s">
        <v>73</v>
      </c>
      <c r="D139" s="0"/>
      <c r="E139" s="113"/>
    </row>
    <row r="140" customFormat="false" ht="15.75" hidden="false" customHeight="false" outlineLevel="0" collapsed="false">
      <c r="A140" s="167" t="n">
        <v>138</v>
      </c>
      <c r="B140" s="173" t="s">
        <v>283</v>
      </c>
      <c r="C140" s="69" t="s">
        <v>73</v>
      </c>
      <c r="D140" s="0"/>
      <c r="E140" s="113"/>
    </row>
    <row r="141" customFormat="false" ht="15.75" hidden="false" customHeight="false" outlineLevel="0" collapsed="false">
      <c r="A141" s="167" t="n">
        <v>139</v>
      </c>
      <c r="B141" s="166" t="s">
        <v>284</v>
      </c>
      <c r="C141" s="69" t="s">
        <v>73</v>
      </c>
      <c r="D141" s="0"/>
      <c r="E141" s="113"/>
    </row>
    <row r="142" customFormat="false" ht="15.75" hidden="false" customHeight="false" outlineLevel="0" collapsed="false">
      <c r="A142" s="167" t="n">
        <v>140</v>
      </c>
      <c r="B142" s="166" t="s">
        <v>285</v>
      </c>
      <c r="C142" s="69" t="s">
        <v>73</v>
      </c>
      <c r="D142" s="0"/>
      <c r="E142" s="113"/>
    </row>
    <row r="143" customFormat="false" ht="15.75" hidden="false" customHeight="false" outlineLevel="0" collapsed="false">
      <c r="A143" s="167" t="n">
        <v>141</v>
      </c>
      <c r="B143" s="166" t="s">
        <v>286</v>
      </c>
      <c r="C143" s="69" t="s">
        <v>73</v>
      </c>
      <c r="D143" s="0"/>
      <c r="E143" s="113"/>
    </row>
    <row r="144" customFormat="false" ht="15.75" hidden="false" customHeight="false" outlineLevel="0" collapsed="false">
      <c r="A144" s="167" t="n">
        <v>142</v>
      </c>
      <c r="B144" s="166" t="s">
        <v>287</v>
      </c>
      <c r="C144" s="69" t="s">
        <v>73</v>
      </c>
      <c r="D144" s="0"/>
      <c r="E144" s="113"/>
    </row>
    <row r="145" customFormat="false" ht="15.75" hidden="false" customHeight="false" outlineLevel="0" collapsed="false">
      <c r="A145" s="167" t="n">
        <v>143</v>
      </c>
      <c r="B145" s="166" t="s">
        <v>288</v>
      </c>
      <c r="C145" s="69" t="s">
        <v>73</v>
      </c>
      <c r="D145" s="0"/>
      <c r="E145" s="113"/>
    </row>
    <row r="146" customFormat="false" ht="15.75" hidden="false" customHeight="false" outlineLevel="0" collapsed="false">
      <c r="A146" s="167" t="n">
        <v>144</v>
      </c>
      <c r="B146" s="166" t="s">
        <v>289</v>
      </c>
      <c r="C146" s="69" t="s">
        <v>73</v>
      </c>
      <c r="D146" s="0"/>
      <c r="E146" s="113"/>
    </row>
    <row r="147" customFormat="false" ht="15.75" hidden="false" customHeight="false" outlineLevel="0" collapsed="false">
      <c r="A147" s="167" t="n">
        <v>145</v>
      </c>
      <c r="B147" s="166" t="s">
        <v>290</v>
      </c>
      <c r="C147" s="69" t="s">
        <v>73</v>
      </c>
      <c r="D147" s="0"/>
      <c r="E147" s="113"/>
    </row>
    <row r="148" customFormat="false" ht="15.75" hidden="false" customHeight="false" outlineLevel="0" collapsed="false">
      <c r="A148" s="167" t="n">
        <v>146</v>
      </c>
      <c r="B148" s="166" t="s">
        <v>291</v>
      </c>
      <c r="C148" s="69" t="s">
        <v>73</v>
      </c>
      <c r="D148" s="0"/>
      <c r="E148" s="113"/>
    </row>
    <row r="149" customFormat="false" ht="15.75" hidden="false" customHeight="false" outlineLevel="0" collapsed="false">
      <c r="A149" s="167" t="n">
        <v>147</v>
      </c>
      <c r="B149" s="166" t="s">
        <v>292</v>
      </c>
      <c r="C149" s="69" t="s">
        <v>73</v>
      </c>
      <c r="D149" s="0"/>
      <c r="E149" s="113"/>
    </row>
    <row r="150" customFormat="false" ht="15.75" hidden="false" customHeight="false" outlineLevel="0" collapsed="false">
      <c r="A150" s="167" t="n">
        <v>148</v>
      </c>
      <c r="B150" s="166" t="s">
        <v>293</v>
      </c>
      <c r="C150" s="69" t="s">
        <v>73</v>
      </c>
      <c r="D150" s="0"/>
      <c r="E150" s="113"/>
    </row>
    <row r="151" customFormat="false" ht="15.75" hidden="false" customHeight="false" outlineLevel="0" collapsed="false">
      <c r="A151" s="167" t="n">
        <v>149</v>
      </c>
      <c r="B151" s="166" t="s">
        <v>294</v>
      </c>
      <c r="C151" s="69" t="s">
        <v>73</v>
      </c>
      <c r="D151" s="0"/>
      <c r="E151" s="113"/>
    </row>
    <row r="152" customFormat="false" ht="15.75" hidden="false" customHeight="false" outlineLevel="0" collapsed="false">
      <c r="A152" s="167" t="n">
        <v>150</v>
      </c>
      <c r="B152" s="166" t="s">
        <v>295</v>
      </c>
      <c r="C152" s="69" t="s">
        <v>73</v>
      </c>
      <c r="D152" s="0"/>
      <c r="E152" s="113"/>
    </row>
    <row r="153" customFormat="false" ht="15.75" hidden="false" customHeight="false" outlineLevel="0" collapsed="false">
      <c r="A153" s="167" t="n">
        <v>151</v>
      </c>
      <c r="B153" s="166" t="s">
        <v>296</v>
      </c>
      <c r="C153" s="69" t="s">
        <v>73</v>
      </c>
      <c r="D153" s="0"/>
      <c r="E153" s="113"/>
    </row>
    <row r="154" customFormat="false" ht="15.75" hidden="false" customHeight="false" outlineLevel="0" collapsed="false">
      <c r="A154" s="167" t="n">
        <v>152</v>
      </c>
      <c r="B154" s="166" t="s">
        <v>297</v>
      </c>
      <c r="C154" s="69" t="s">
        <v>73</v>
      </c>
      <c r="D154" s="0"/>
      <c r="E154" s="113"/>
    </row>
    <row r="155" customFormat="false" ht="15.75" hidden="false" customHeight="false" outlineLevel="0" collapsed="false">
      <c r="A155" s="167" t="n">
        <v>153</v>
      </c>
      <c r="B155" s="166" t="s">
        <v>298</v>
      </c>
      <c r="C155" s="69" t="s">
        <v>73</v>
      </c>
      <c r="D155" s="0"/>
      <c r="E155" s="113"/>
    </row>
    <row r="156" customFormat="false" ht="15.75" hidden="false" customHeight="false" outlineLevel="0" collapsed="false">
      <c r="A156" s="167" t="n">
        <v>154</v>
      </c>
      <c r="B156" s="166" t="s">
        <v>299</v>
      </c>
      <c r="C156" s="69" t="s">
        <v>73</v>
      </c>
      <c r="D156" s="0"/>
      <c r="E156" s="113"/>
    </row>
    <row r="157" customFormat="false" ht="15.75" hidden="false" customHeight="false" outlineLevel="0" collapsed="false">
      <c r="A157" s="167" t="n">
        <v>155</v>
      </c>
      <c r="B157" s="166" t="s">
        <v>300</v>
      </c>
      <c r="C157" s="69" t="s">
        <v>73</v>
      </c>
      <c r="D157" s="0"/>
      <c r="E157" s="113"/>
    </row>
    <row r="158" customFormat="false" ht="15.75" hidden="false" customHeight="false" outlineLevel="0" collapsed="false">
      <c r="A158" s="167" t="n">
        <v>156</v>
      </c>
      <c r="B158" s="166" t="s">
        <v>301</v>
      </c>
      <c r="C158" s="69" t="s">
        <v>73</v>
      </c>
      <c r="D158" s="0"/>
      <c r="E158" s="113"/>
    </row>
    <row r="159" customFormat="false" ht="15.75" hidden="false" customHeight="false" outlineLevel="0" collapsed="false">
      <c r="A159" s="167" t="n">
        <v>157</v>
      </c>
      <c r="B159" s="166" t="s">
        <v>302</v>
      </c>
      <c r="C159" s="69" t="s">
        <v>73</v>
      </c>
      <c r="D159" s="0"/>
      <c r="E159" s="113"/>
    </row>
    <row r="160" customFormat="false" ht="15.75" hidden="false" customHeight="false" outlineLevel="0" collapsed="false">
      <c r="A160" s="167" t="n">
        <v>158</v>
      </c>
      <c r="B160" s="166" t="s">
        <v>303</v>
      </c>
      <c r="C160" s="69" t="s">
        <v>73</v>
      </c>
      <c r="D160" s="0"/>
      <c r="E160" s="113"/>
    </row>
    <row r="161" customFormat="false" ht="15.75" hidden="false" customHeight="false" outlineLevel="0" collapsed="false">
      <c r="A161" s="167" t="n">
        <v>159</v>
      </c>
      <c r="B161" s="166" t="s">
        <v>304</v>
      </c>
      <c r="C161" s="69" t="s">
        <v>73</v>
      </c>
      <c r="D161" s="0"/>
      <c r="E161" s="113"/>
    </row>
    <row r="162" customFormat="false" ht="15.75" hidden="false" customHeight="false" outlineLevel="0" collapsed="false">
      <c r="A162" s="167" t="n">
        <v>160</v>
      </c>
      <c r="B162" s="166" t="s">
        <v>305</v>
      </c>
      <c r="C162" s="69" t="s">
        <v>73</v>
      </c>
      <c r="D162" s="0"/>
      <c r="E162" s="113"/>
    </row>
    <row r="163" customFormat="false" ht="15.75" hidden="false" customHeight="false" outlineLevel="0" collapsed="false">
      <c r="A163" s="167" t="n">
        <v>161</v>
      </c>
      <c r="B163" s="166" t="s">
        <v>306</v>
      </c>
      <c r="C163" s="69" t="s">
        <v>73</v>
      </c>
      <c r="D163" s="0"/>
      <c r="E163" s="113"/>
    </row>
    <row r="164" customFormat="false" ht="15.75" hidden="false" customHeight="false" outlineLevel="0" collapsed="false">
      <c r="A164" s="167" t="n">
        <v>162</v>
      </c>
      <c r="B164" s="166" t="s">
        <v>307</v>
      </c>
      <c r="C164" s="69" t="s">
        <v>73</v>
      </c>
      <c r="D164" s="0"/>
      <c r="E164" s="113"/>
    </row>
    <row r="165" customFormat="false" ht="15.75" hidden="false" customHeight="false" outlineLevel="0" collapsed="false">
      <c r="A165" s="167" t="n">
        <v>163</v>
      </c>
      <c r="B165" s="166" t="s">
        <v>308</v>
      </c>
      <c r="C165" s="69" t="s">
        <v>73</v>
      </c>
      <c r="D165" s="0"/>
      <c r="E165" s="113"/>
    </row>
    <row r="166" customFormat="false" ht="15.75" hidden="false" customHeight="false" outlineLevel="0" collapsed="false">
      <c r="A166" s="167" t="n">
        <v>164</v>
      </c>
      <c r="B166" s="166" t="s">
        <v>309</v>
      </c>
      <c r="C166" s="69" t="s">
        <v>73</v>
      </c>
      <c r="D166" s="0"/>
      <c r="E166" s="113"/>
    </row>
    <row r="167" customFormat="false" ht="15.75" hidden="false" customHeight="false" outlineLevel="0" collapsed="false">
      <c r="A167" s="167" t="n">
        <v>165</v>
      </c>
      <c r="B167" s="166" t="s">
        <v>310</v>
      </c>
      <c r="C167" s="69" t="s">
        <v>73</v>
      </c>
      <c r="D167" s="0"/>
      <c r="E167" s="113"/>
    </row>
    <row r="168" customFormat="false" ht="15.75" hidden="false" customHeight="false" outlineLevel="0" collapsed="false">
      <c r="A168" s="167" t="n">
        <v>166</v>
      </c>
      <c r="B168" s="166" t="s">
        <v>311</v>
      </c>
      <c r="C168" s="69" t="s">
        <v>73</v>
      </c>
      <c r="D168" s="0"/>
      <c r="E168" s="113"/>
    </row>
    <row r="169" customFormat="false" ht="15.75" hidden="false" customHeight="false" outlineLevel="0" collapsed="false">
      <c r="A169" s="167" t="n">
        <v>167</v>
      </c>
      <c r="B169" s="166" t="s">
        <v>312</v>
      </c>
      <c r="C169" s="69" t="s">
        <v>73</v>
      </c>
      <c r="D169" s="0"/>
      <c r="E169" s="113"/>
    </row>
    <row r="170" customFormat="false" ht="15.75" hidden="false" customHeight="false" outlineLevel="0" collapsed="false">
      <c r="A170" s="167" t="n">
        <v>168</v>
      </c>
      <c r="B170" s="166" t="s">
        <v>313</v>
      </c>
      <c r="C170" s="69" t="s">
        <v>73</v>
      </c>
      <c r="D170" s="0"/>
      <c r="E170" s="113"/>
    </row>
    <row r="171" customFormat="false" ht="15.75" hidden="false" customHeight="false" outlineLevel="0" collapsed="false">
      <c r="A171" s="167" t="n">
        <v>169</v>
      </c>
      <c r="B171" s="166" t="s">
        <v>314</v>
      </c>
      <c r="C171" s="69" t="s">
        <v>73</v>
      </c>
      <c r="D171" s="0"/>
      <c r="E171" s="113"/>
    </row>
    <row r="172" customFormat="false" ht="15.75" hidden="false" customHeight="false" outlineLevel="0" collapsed="false">
      <c r="A172" s="167" t="n">
        <v>170</v>
      </c>
      <c r="B172" s="166" t="s">
        <v>315</v>
      </c>
      <c r="C172" s="69" t="s">
        <v>73</v>
      </c>
      <c r="D172" s="0"/>
      <c r="E172" s="113"/>
    </row>
    <row r="173" customFormat="false" ht="15.75" hidden="false" customHeight="false" outlineLevel="0" collapsed="false">
      <c r="A173" s="167" t="n">
        <v>171</v>
      </c>
      <c r="B173" s="166" t="s">
        <v>316</v>
      </c>
      <c r="C173" s="69" t="s">
        <v>73</v>
      </c>
      <c r="D173" s="0"/>
      <c r="E173" s="113"/>
    </row>
    <row r="174" customFormat="false" ht="15.75" hidden="false" customHeight="false" outlineLevel="0" collapsed="false">
      <c r="A174" s="167" t="n">
        <v>172</v>
      </c>
      <c r="B174" s="166" t="s">
        <v>317</v>
      </c>
      <c r="C174" s="69" t="s">
        <v>73</v>
      </c>
      <c r="D174" s="0"/>
      <c r="E174" s="113"/>
    </row>
    <row r="175" customFormat="false" ht="15.75" hidden="false" customHeight="false" outlineLevel="0" collapsed="false">
      <c r="A175" s="167" t="n">
        <v>173</v>
      </c>
      <c r="B175" s="166" t="s">
        <v>318</v>
      </c>
      <c r="C175" s="69" t="s">
        <v>73</v>
      </c>
      <c r="D175" s="0"/>
      <c r="E175" s="113"/>
    </row>
    <row r="176" customFormat="false" ht="15.75" hidden="false" customHeight="false" outlineLevel="0" collapsed="false">
      <c r="A176" s="167" t="n">
        <v>174</v>
      </c>
      <c r="B176" s="166" t="s">
        <v>319</v>
      </c>
      <c r="C176" s="69" t="s">
        <v>73</v>
      </c>
      <c r="D176" s="0"/>
      <c r="E176" s="113"/>
    </row>
    <row r="177" customFormat="false" ht="15.75" hidden="false" customHeight="false" outlineLevel="0" collapsed="false">
      <c r="A177" s="167" t="n">
        <v>175</v>
      </c>
      <c r="B177" s="166" t="s">
        <v>320</v>
      </c>
      <c r="C177" s="69" t="s">
        <v>73</v>
      </c>
      <c r="D177" s="0"/>
      <c r="E177" s="113"/>
    </row>
    <row r="178" customFormat="false" ht="15.75" hidden="false" customHeight="false" outlineLevel="0" collapsed="false">
      <c r="A178" s="167" t="n">
        <v>176</v>
      </c>
      <c r="B178" s="166" t="s">
        <v>321</v>
      </c>
      <c r="C178" s="69" t="s">
        <v>73</v>
      </c>
      <c r="D178" s="0"/>
      <c r="E178" s="113"/>
    </row>
    <row r="179" customFormat="false" ht="15.75" hidden="false" customHeight="false" outlineLevel="0" collapsed="false">
      <c r="A179" s="167" t="n">
        <v>177</v>
      </c>
      <c r="B179" s="166" t="s">
        <v>322</v>
      </c>
      <c r="C179" s="69" t="s">
        <v>73</v>
      </c>
      <c r="D179" s="0"/>
      <c r="E179" s="113"/>
    </row>
    <row r="180" customFormat="false" ht="15.75" hidden="false" customHeight="false" outlineLevel="0" collapsed="false">
      <c r="A180" s="167" t="n">
        <v>178</v>
      </c>
      <c r="B180" s="166" t="s">
        <v>323</v>
      </c>
      <c r="C180" s="69" t="s">
        <v>73</v>
      </c>
      <c r="D180" s="0"/>
      <c r="E180" s="113"/>
    </row>
    <row r="181" customFormat="false" ht="15.75" hidden="false" customHeight="false" outlineLevel="0" collapsed="false">
      <c r="A181" s="167" t="n">
        <v>179</v>
      </c>
      <c r="B181" s="166" t="s">
        <v>324</v>
      </c>
      <c r="C181" s="69" t="s">
        <v>73</v>
      </c>
      <c r="D181" s="0"/>
      <c r="E181" s="113"/>
    </row>
    <row r="182" customFormat="false" ht="15.75" hidden="false" customHeight="false" outlineLevel="0" collapsed="false">
      <c r="A182" s="167" t="n">
        <v>180</v>
      </c>
      <c r="B182" s="166" t="s">
        <v>325</v>
      </c>
      <c r="C182" s="69" t="s">
        <v>73</v>
      </c>
      <c r="D182" s="0"/>
      <c r="E182" s="113"/>
    </row>
    <row r="183" customFormat="false" ht="15.75" hidden="false" customHeight="false" outlineLevel="0" collapsed="false">
      <c r="A183" s="167" t="n">
        <v>181</v>
      </c>
      <c r="B183" s="166" t="s">
        <v>326</v>
      </c>
      <c r="C183" s="69" t="s">
        <v>73</v>
      </c>
      <c r="D183" s="0"/>
      <c r="E183" s="113"/>
    </row>
    <row r="184" customFormat="false" ht="15.75" hidden="false" customHeight="false" outlineLevel="0" collapsed="false">
      <c r="A184" s="167" t="n">
        <v>182</v>
      </c>
      <c r="B184" s="166" t="s">
        <v>327</v>
      </c>
      <c r="C184" s="69" t="s">
        <v>73</v>
      </c>
      <c r="D184" s="0"/>
      <c r="E184" s="113"/>
    </row>
    <row r="185" customFormat="false" ht="15.75" hidden="false" customHeight="false" outlineLevel="0" collapsed="false">
      <c r="A185" s="167" t="n">
        <v>183</v>
      </c>
      <c r="B185" s="166" t="s">
        <v>328</v>
      </c>
      <c r="C185" s="69" t="s">
        <v>73</v>
      </c>
      <c r="D185" s="0"/>
      <c r="E185" s="113"/>
    </row>
    <row r="186" customFormat="false" ht="15.75" hidden="false" customHeight="false" outlineLevel="0" collapsed="false">
      <c r="A186" s="167" t="n">
        <v>184</v>
      </c>
      <c r="B186" s="166" t="s">
        <v>329</v>
      </c>
      <c r="C186" s="69" t="s">
        <v>73</v>
      </c>
      <c r="D186" s="0"/>
      <c r="E186" s="113"/>
    </row>
    <row r="187" customFormat="false" ht="15.75" hidden="false" customHeight="false" outlineLevel="0" collapsed="false">
      <c r="A187" s="167" t="n">
        <v>185</v>
      </c>
      <c r="B187" s="166" t="s">
        <v>330</v>
      </c>
      <c r="C187" s="69" t="s">
        <v>73</v>
      </c>
      <c r="D187" s="0"/>
      <c r="E187" s="113"/>
    </row>
    <row r="188" customFormat="false" ht="15.75" hidden="false" customHeight="false" outlineLevel="0" collapsed="false">
      <c r="A188" s="167" t="n">
        <v>186</v>
      </c>
      <c r="B188" s="166" t="s">
        <v>331</v>
      </c>
      <c r="C188" s="69" t="s">
        <v>73</v>
      </c>
      <c r="D188" s="0"/>
      <c r="E188" s="113"/>
    </row>
    <row r="189" customFormat="false" ht="15.75" hidden="false" customHeight="false" outlineLevel="0" collapsed="false">
      <c r="A189" s="167" t="n">
        <v>187</v>
      </c>
      <c r="B189" s="166" t="s">
        <v>332</v>
      </c>
      <c r="C189" s="69" t="s">
        <v>73</v>
      </c>
      <c r="D189" s="0"/>
      <c r="E189" s="113"/>
    </row>
    <row r="190" customFormat="false" ht="15.75" hidden="false" customHeight="false" outlineLevel="0" collapsed="false">
      <c r="A190" s="167" t="n">
        <v>188</v>
      </c>
      <c r="B190" s="166" t="s">
        <v>333</v>
      </c>
      <c r="C190" s="69" t="s">
        <v>73</v>
      </c>
      <c r="D190" s="0"/>
      <c r="E190" s="113"/>
    </row>
    <row r="191" customFormat="false" ht="15.75" hidden="false" customHeight="false" outlineLevel="0" collapsed="false">
      <c r="A191" s="167" t="n">
        <v>189</v>
      </c>
      <c r="B191" s="166" t="s">
        <v>334</v>
      </c>
      <c r="C191" s="69" t="s">
        <v>73</v>
      </c>
      <c r="D191" s="0"/>
      <c r="E191" s="113"/>
    </row>
    <row r="192" customFormat="false" ht="15.75" hidden="false" customHeight="false" outlineLevel="0" collapsed="false">
      <c r="A192" s="167" t="n">
        <v>190</v>
      </c>
      <c r="B192" s="166" t="s">
        <v>335</v>
      </c>
      <c r="C192" s="69" t="s">
        <v>73</v>
      </c>
      <c r="D192" s="0"/>
      <c r="E192" s="113"/>
    </row>
    <row r="193" customFormat="false" ht="15.75" hidden="false" customHeight="false" outlineLevel="0" collapsed="false">
      <c r="A193" s="167" t="n">
        <v>191</v>
      </c>
      <c r="B193" s="166" t="s">
        <v>336</v>
      </c>
      <c r="C193" s="69" t="s">
        <v>73</v>
      </c>
      <c r="D193" s="0"/>
      <c r="E193" s="113"/>
    </row>
    <row r="194" customFormat="false" ht="15.75" hidden="false" customHeight="false" outlineLevel="0" collapsed="false">
      <c r="A194" s="167" t="n">
        <v>192</v>
      </c>
      <c r="B194" s="166" t="s">
        <v>337</v>
      </c>
      <c r="C194" s="69" t="s">
        <v>73</v>
      </c>
      <c r="D194" s="0"/>
      <c r="E194" s="113"/>
    </row>
    <row r="195" customFormat="false" ht="15.75" hidden="false" customHeight="false" outlineLevel="0" collapsed="false">
      <c r="A195" s="167" t="n">
        <v>193</v>
      </c>
      <c r="B195" s="166" t="s">
        <v>338</v>
      </c>
      <c r="C195" s="69" t="s">
        <v>73</v>
      </c>
      <c r="D195" s="0"/>
      <c r="E195" s="113"/>
    </row>
    <row r="196" customFormat="false" ht="15.75" hidden="false" customHeight="false" outlineLevel="0" collapsed="false">
      <c r="A196" s="167" t="n">
        <v>194</v>
      </c>
      <c r="B196" s="166" t="s">
        <v>339</v>
      </c>
      <c r="C196" s="69" t="s">
        <v>73</v>
      </c>
      <c r="D196" s="0"/>
      <c r="E196" s="113"/>
    </row>
    <row r="197" customFormat="false" ht="15.75" hidden="false" customHeight="false" outlineLevel="0" collapsed="false">
      <c r="A197" s="167" t="n">
        <v>195</v>
      </c>
      <c r="B197" s="166" t="s">
        <v>340</v>
      </c>
      <c r="C197" s="69" t="s">
        <v>73</v>
      </c>
      <c r="D197" s="0"/>
      <c r="E197" s="113"/>
    </row>
    <row r="198" customFormat="false" ht="15.75" hidden="false" customHeight="false" outlineLevel="0" collapsed="false">
      <c r="A198" s="167" t="n">
        <v>196</v>
      </c>
      <c r="B198" s="166" t="s">
        <v>341</v>
      </c>
      <c r="C198" s="69" t="s">
        <v>73</v>
      </c>
      <c r="D198" s="0"/>
      <c r="E198" s="113"/>
    </row>
    <row r="199" customFormat="false" ht="15.75" hidden="false" customHeight="false" outlineLevel="0" collapsed="false">
      <c r="A199" s="167" t="n">
        <v>197</v>
      </c>
      <c r="B199" s="166" t="s">
        <v>342</v>
      </c>
      <c r="C199" s="69" t="s">
        <v>73</v>
      </c>
      <c r="D199" s="0"/>
      <c r="E199" s="113"/>
    </row>
    <row r="200" customFormat="false" ht="15.75" hidden="false" customHeight="false" outlineLevel="0" collapsed="false">
      <c r="A200" s="167" t="n">
        <v>198</v>
      </c>
      <c r="B200" s="166" t="s">
        <v>343</v>
      </c>
      <c r="C200" s="69" t="s">
        <v>73</v>
      </c>
      <c r="D200" s="0"/>
      <c r="E200" s="113"/>
    </row>
    <row r="201" customFormat="false" ht="15.75" hidden="false" customHeight="false" outlineLevel="0" collapsed="false">
      <c r="A201" s="167" t="n">
        <v>199</v>
      </c>
      <c r="B201" s="166" t="s">
        <v>344</v>
      </c>
      <c r="C201" s="69" t="s">
        <v>73</v>
      </c>
      <c r="D201" s="0"/>
      <c r="E201" s="113"/>
    </row>
    <row r="202" customFormat="false" ht="15.75" hidden="false" customHeight="false" outlineLevel="0" collapsed="false">
      <c r="A202" s="167" t="n">
        <v>200</v>
      </c>
      <c r="B202" s="166" t="s">
        <v>345</v>
      </c>
      <c r="C202" s="69" t="s">
        <v>73</v>
      </c>
      <c r="D202" s="0"/>
      <c r="E202" s="113"/>
    </row>
    <row r="203" customFormat="false" ht="15.75" hidden="false" customHeight="false" outlineLevel="0" collapsed="false">
      <c r="A203" s="167" t="n">
        <v>201</v>
      </c>
      <c r="B203" s="166" t="s">
        <v>346</v>
      </c>
      <c r="C203" s="69" t="s">
        <v>73</v>
      </c>
      <c r="D203" s="0"/>
      <c r="E203" s="113"/>
    </row>
    <row r="204" customFormat="false" ht="15.75" hidden="false" customHeight="false" outlineLevel="0" collapsed="false">
      <c r="A204" s="167" t="n">
        <v>202</v>
      </c>
      <c r="B204" s="166" t="s">
        <v>347</v>
      </c>
      <c r="C204" s="69" t="s">
        <v>73</v>
      </c>
      <c r="D204" s="0"/>
      <c r="E204" s="113"/>
    </row>
    <row r="205" customFormat="false" ht="15.75" hidden="false" customHeight="false" outlineLevel="0" collapsed="false">
      <c r="A205" s="167" t="n">
        <v>203</v>
      </c>
      <c r="B205" s="166" t="s">
        <v>348</v>
      </c>
      <c r="C205" s="69" t="s">
        <v>73</v>
      </c>
      <c r="D205" s="0"/>
      <c r="E205" s="113"/>
    </row>
    <row r="206" customFormat="false" ht="15.75" hidden="false" customHeight="false" outlineLevel="0" collapsed="false">
      <c r="A206" s="167" t="n">
        <v>204</v>
      </c>
      <c r="B206" s="166" t="s">
        <v>349</v>
      </c>
      <c r="C206" s="69" t="s">
        <v>73</v>
      </c>
      <c r="D206" s="0"/>
      <c r="E206" s="113"/>
    </row>
    <row r="207" customFormat="false" ht="15.75" hidden="false" customHeight="false" outlineLevel="0" collapsed="false">
      <c r="A207" s="167" t="n">
        <v>205</v>
      </c>
      <c r="B207" s="166" t="s">
        <v>350</v>
      </c>
      <c r="C207" s="69" t="s">
        <v>73</v>
      </c>
      <c r="D207" s="0"/>
      <c r="E207" s="113"/>
    </row>
    <row r="208" customFormat="false" ht="15.75" hidden="false" customHeight="false" outlineLevel="0" collapsed="false">
      <c r="A208" s="167" t="n">
        <v>206</v>
      </c>
      <c r="B208" s="166" t="s">
        <v>351</v>
      </c>
      <c r="C208" s="69" t="s">
        <v>73</v>
      </c>
      <c r="D208" s="0"/>
      <c r="E208" s="113"/>
    </row>
    <row r="209" customFormat="false" ht="15.75" hidden="false" customHeight="false" outlineLevel="0" collapsed="false">
      <c r="A209" s="167" t="n">
        <v>207</v>
      </c>
      <c r="B209" s="166" t="s">
        <v>352</v>
      </c>
      <c r="C209" s="69" t="s">
        <v>73</v>
      </c>
      <c r="D209" s="0"/>
      <c r="E209" s="113"/>
    </row>
    <row r="210" customFormat="false" ht="15.75" hidden="false" customHeight="false" outlineLevel="0" collapsed="false">
      <c r="A210" s="167" t="n">
        <v>208</v>
      </c>
      <c r="B210" s="166" t="s">
        <v>353</v>
      </c>
      <c r="C210" s="69" t="s">
        <v>73</v>
      </c>
      <c r="D210" s="0"/>
      <c r="E210" s="113"/>
    </row>
    <row r="211" customFormat="false" ht="15.75" hidden="false" customHeight="false" outlineLevel="0" collapsed="false">
      <c r="A211" s="167" t="n">
        <v>209</v>
      </c>
      <c r="B211" s="166" t="s">
        <v>354</v>
      </c>
      <c r="C211" s="69" t="s">
        <v>73</v>
      </c>
      <c r="D211" s="0"/>
      <c r="E211" s="113"/>
    </row>
    <row r="212" customFormat="false" ht="15.75" hidden="false" customHeight="false" outlineLevel="0" collapsed="false">
      <c r="A212" s="167" t="n">
        <v>210</v>
      </c>
      <c r="B212" s="166" t="s">
        <v>355</v>
      </c>
      <c r="C212" s="69" t="s">
        <v>73</v>
      </c>
      <c r="D212" s="0"/>
      <c r="E212" s="113"/>
    </row>
    <row r="213" customFormat="false" ht="15.75" hidden="false" customHeight="false" outlineLevel="0" collapsed="false">
      <c r="A213" s="167" t="n">
        <v>211</v>
      </c>
      <c r="B213" s="166" t="s">
        <v>356</v>
      </c>
      <c r="C213" s="69" t="s">
        <v>73</v>
      </c>
      <c r="D213" s="0"/>
      <c r="E213" s="113"/>
    </row>
    <row r="214" customFormat="false" ht="15.75" hidden="false" customHeight="false" outlineLevel="0" collapsed="false">
      <c r="A214" s="167" t="n">
        <v>212</v>
      </c>
      <c r="B214" s="166" t="s">
        <v>357</v>
      </c>
      <c r="C214" s="69" t="s">
        <v>73</v>
      </c>
      <c r="D214" s="0"/>
      <c r="E214" s="113"/>
    </row>
    <row r="215" customFormat="false" ht="15.75" hidden="false" customHeight="false" outlineLevel="0" collapsed="false">
      <c r="A215" s="167" t="n">
        <v>213</v>
      </c>
      <c r="B215" s="166" t="s">
        <v>358</v>
      </c>
      <c r="C215" s="69" t="s">
        <v>73</v>
      </c>
      <c r="D215" s="0"/>
      <c r="E215" s="113"/>
    </row>
    <row r="216" customFormat="false" ht="15.75" hidden="false" customHeight="false" outlineLevel="0" collapsed="false">
      <c r="A216" s="167" t="n">
        <v>214</v>
      </c>
      <c r="B216" s="166" t="s">
        <v>359</v>
      </c>
      <c r="C216" s="69" t="s">
        <v>73</v>
      </c>
      <c r="D216" s="0"/>
      <c r="E216" s="113"/>
    </row>
    <row r="217" customFormat="false" ht="15.75" hidden="false" customHeight="false" outlineLevel="0" collapsed="false">
      <c r="A217" s="167" t="n">
        <v>215</v>
      </c>
      <c r="B217" s="166" t="s">
        <v>360</v>
      </c>
      <c r="C217" s="69" t="s">
        <v>73</v>
      </c>
      <c r="D217" s="0"/>
      <c r="E217" s="113"/>
    </row>
    <row r="218" customFormat="false" ht="15.75" hidden="false" customHeight="false" outlineLevel="0" collapsed="false">
      <c r="A218" s="167" t="n">
        <v>216</v>
      </c>
      <c r="B218" s="166" t="s">
        <v>361</v>
      </c>
      <c r="C218" s="69" t="s">
        <v>73</v>
      </c>
      <c r="D218" s="0"/>
      <c r="E218" s="113"/>
    </row>
    <row r="219" customFormat="false" ht="15.75" hidden="false" customHeight="false" outlineLevel="0" collapsed="false">
      <c r="A219" s="167" t="n">
        <v>217</v>
      </c>
      <c r="B219" s="166" t="s">
        <v>362</v>
      </c>
      <c r="C219" s="69" t="s">
        <v>73</v>
      </c>
      <c r="D219" s="0"/>
      <c r="E219" s="113"/>
    </row>
    <row r="220" customFormat="false" ht="15.75" hidden="false" customHeight="false" outlineLevel="0" collapsed="false">
      <c r="A220" s="167" t="n">
        <v>218</v>
      </c>
      <c r="B220" s="166" t="s">
        <v>363</v>
      </c>
      <c r="C220" s="69" t="s">
        <v>73</v>
      </c>
      <c r="D220" s="0"/>
      <c r="E220" s="113"/>
    </row>
    <row r="221" customFormat="false" ht="15.75" hidden="false" customHeight="false" outlineLevel="0" collapsed="false">
      <c r="A221" s="167" t="n">
        <v>219</v>
      </c>
      <c r="B221" s="166" t="s">
        <v>364</v>
      </c>
      <c r="C221" s="69" t="s">
        <v>73</v>
      </c>
      <c r="D221" s="0"/>
      <c r="E221" s="113"/>
    </row>
    <row r="222" customFormat="false" ht="15.75" hidden="false" customHeight="false" outlineLevel="0" collapsed="false">
      <c r="A222" s="167" t="n">
        <v>220</v>
      </c>
      <c r="B222" s="166" t="s">
        <v>365</v>
      </c>
      <c r="C222" s="69" t="s">
        <v>73</v>
      </c>
      <c r="D222" s="0"/>
      <c r="E222" s="113"/>
    </row>
    <row r="223" customFormat="false" ht="15.75" hidden="false" customHeight="false" outlineLevel="0" collapsed="false">
      <c r="A223" s="167" t="n">
        <v>221</v>
      </c>
      <c r="B223" s="166" t="s">
        <v>366</v>
      </c>
      <c r="C223" s="69" t="s">
        <v>73</v>
      </c>
      <c r="D223" s="0"/>
      <c r="E223" s="113"/>
    </row>
    <row r="224" customFormat="false" ht="15.75" hidden="false" customHeight="false" outlineLevel="0" collapsed="false">
      <c r="A224" s="167" t="n">
        <v>222</v>
      </c>
      <c r="B224" s="166" t="s">
        <v>367</v>
      </c>
      <c r="C224" s="69" t="s">
        <v>73</v>
      </c>
      <c r="D224" s="0"/>
      <c r="E224" s="113"/>
    </row>
    <row r="225" customFormat="false" ht="15.75" hidden="false" customHeight="false" outlineLevel="0" collapsed="false">
      <c r="A225" s="167" t="n">
        <v>223</v>
      </c>
      <c r="B225" s="166" t="s">
        <v>368</v>
      </c>
      <c r="C225" s="69" t="s">
        <v>73</v>
      </c>
      <c r="D225" s="0"/>
      <c r="E225" s="113"/>
    </row>
    <row r="226" customFormat="false" ht="15.75" hidden="false" customHeight="false" outlineLevel="0" collapsed="false">
      <c r="A226" s="167" t="n">
        <v>224</v>
      </c>
      <c r="B226" s="166" t="s">
        <v>369</v>
      </c>
      <c r="C226" s="69" t="s">
        <v>73</v>
      </c>
      <c r="D226" s="0"/>
      <c r="E226" s="113"/>
    </row>
    <row r="227" customFormat="false" ht="15.75" hidden="false" customHeight="false" outlineLevel="0" collapsed="false">
      <c r="A227" s="167" t="n">
        <v>225</v>
      </c>
      <c r="B227" s="166" t="s">
        <v>370</v>
      </c>
      <c r="C227" s="69" t="s">
        <v>73</v>
      </c>
      <c r="D227" s="0"/>
      <c r="E227" s="113"/>
    </row>
    <row r="228" customFormat="false" ht="15.75" hidden="false" customHeight="false" outlineLevel="0" collapsed="false">
      <c r="A228" s="167" t="n">
        <v>226</v>
      </c>
      <c r="B228" s="166" t="s">
        <v>371</v>
      </c>
      <c r="C228" s="69" t="s">
        <v>73</v>
      </c>
      <c r="D228" s="0"/>
      <c r="E228" s="113"/>
    </row>
    <row r="229" customFormat="false" ht="15.75" hidden="false" customHeight="false" outlineLevel="0" collapsed="false">
      <c r="A229" s="167" t="n">
        <v>227</v>
      </c>
      <c r="B229" s="166" t="s">
        <v>372</v>
      </c>
      <c r="C229" s="69" t="s">
        <v>73</v>
      </c>
      <c r="D229" s="0"/>
      <c r="E229" s="113"/>
    </row>
    <row r="230" customFormat="false" ht="15.75" hidden="false" customHeight="false" outlineLevel="0" collapsed="false">
      <c r="A230" s="167" t="n">
        <v>228</v>
      </c>
      <c r="B230" s="166" t="s">
        <v>373</v>
      </c>
      <c r="C230" s="69" t="s">
        <v>73</v>
      </c>
      <c r="D230" s="0"/>
      <c r="E230" s="113"/>
    </row>
    <row r="231" customFormat="false" ht="15.75" hidden="false" customHeight="false" outlineLevel="0" collapsed="false">
      <c r="A231" s="167" t="n">
        <v>229</v>
      </c>
      <c r="B231" s="166" t="s">
        <v>374</v>
      </c>
      <c r="C231" s="69" t="s">
        <v>73</v>
      </c>
      <c r="D231" s="0"/>
      <c r="E231" s="113"/>
    </row>
    <row r="232" customFormat="false" ht="15.75" hidden="false" customHeight="false" outlineLevel="0" collapsed="false">
      <c r="A232" s="167" t="n">
        <v>230</v>
      </c>
      <c r="B232" s="166" t="s">
        <v>375</v>
      </c>
      <c r="C232" s="69" t="s">
        <v>73</v>
      </c>
      <c r="D232" s="0"/>
      <c r="E232" s="113"/>
    </row>
    <row r="233" customFormat="false" ht="15.75" hidden="false" customHeight="false" outlineLevel="0" collapsed="false">
      <c r="A233" s="167" t="n">
        <v>231</v>
      </c>
      <c r="B233" s="166" t="s">
        <v>376</v>
      </c>
      <c r="C233" s="69" t="s">
        <v>73</v>
      </c>
      <c r="D233" s="0"/>
      <c r="E233" s="113"/>
    </row>
    <row r="234" customFormat="false" ht="15.75" hidden="false" customHeight="false" outlineLevel="0" collapsed="false">
      <c r="A234" s="167" t="n">
        <v>232</v>
      </c>
      <c r="B234" s="166" t="s">
        <v>377</v>
      </c>
      <c r="C234" s="69" t="s">
        <v>73</v>
      </c>
      <c r="D234" s="0"/>
      <c r="E234" s="113"/>
    </row>
    <row r="235" customFormat="false" ht="15.75" hidden="false" customHeight="false" outlineLevel="0" collapsed="false">
      <c r="A235" s="167" t="n">
        <v>233</v>
      </c>
      <c r="B235" s="166" t="s">
        <v>378</v>
      </c>
      <c r="C235" s="69" t="s">
        <v>73</v>
      </c>
      <c r="D235" s="0"/>
      <c r="E235" s="113"/>
    </row>
    <row r="236" customFormat="false" ht="15.75" hidden="false" customHeight="false" outlineLevel="0" collapsed="false">
      <c r="A236" s="167" t="n">
        <v>234</v>
      </c>
      <c r="B236" s="166" t="s">
        <v>379</v>
      </c>
      <c r="C236" s="69" t="s">
        <v>73</v>
      </c>
      <c r="D236" s="0"/>
      <c r="E236" s="113"/>
    </row>
    <row r="237" customFormat="false" ht="15.75" hidden="false" customHeight="false" outlineLevel="0" collapsed="false">
      <c r="A237" s="167" t="n">
        <v>235</v>
      </c>
      <c r="B237" s="166" t="s">
        <v>380</v>
      </c>
      <c r="C237" s="69" t="s">
        <v>73</v>
      </c>
      <c r="D237" s="0"/>
      <c r="E237" s="113"/>
    </row>
    <row r="238" customFormat="false" ht="15.75" hidden="false" customHeight="false" outlineLevel="0" collapsed="false">
      <c r="A238" s="167" t="n">
        <v>236</v>
      </c>
      <c r="B238" s="166" t="s">
        <v>381</v>
      </c>
      <c r="C238" s="69" t="s">
        <v>73</v>
      </c>
      <c r="D238" s="0"/>
      <c r="E238" s="113"/>
    </row>
    <row r="239" customFormat="false" ht="15.75" hidden="false" customHeight="false" outlineLevel="0" collapsed="false">
      <c r="A239" s="167" t="n">
        <v>237</v>
      </c>
      <c r="B239" s="166" t="s">
        <v>382</v>
      </c>
      <c r="C239" s="69" t="s">
        <v>73</v>
      </c>
      <c r="D239" s="0"/>
      <c r="E239" s="113"/>
    </row>
    <row r="240" customFormat="false" ht="15.75" hidden="false" customHeight="false" outlineLevel="0" collapsed="false">
      <c r="A240" s="167" t="n">
        <v>238</v>
      </c>
      <c r="B240" s="166" t="s">
        <v>383</v>
      </c>
      <c r="C240" s="69" t="s">
        <v>73</v>
      </c>
      <c r="D240" s="0"/>
      <c r="E240" s="113"/>
    </row>
    <row r="241" customFormat="false" ht="15.75" hidden="false" customHeight="false" outlineLevel="0" collapsed="false">
      <c r="A241" s="167" t="n">
        <v>239</v>
      </c>
      <c r="B241" s="166" t="s">
        <v>384</v>
      </c>
      <c r="C241" s="69" t="s">
        <v>73</v>
      </c>
      <c r="D241" s="0"/>
      <c r="E241" s="113"/>
    </row>
    <row r="242" customFormat="false" ht="15.75" hidden="false" customHeight="false" outlineLevel="0" collapsed="false">
      <c r="A242" s="167" t="n">
        <v>240</v>
      </c>
      <c r="B242" s="166" t="s">
        <v>385</v>
      </c>
      <c r="C242" s="69" t="s">
        <v>73</v>
      </c>
      <c r="D242" s="0"/>
      <c r="E242" s="113"/>
    </row>
    <row r="243" customFormat="false" ht="15.75" hidden="false" customHeight="false" outlineLevel="0" collapsed="false">
      <c r="A243" s="167" t="n">
        <v>241</v>
      </c>
      <c r="B243" s="166" t="s">
        <v>386</v>
      </c>
      <c r="C243" s="69" t="s">
        <v>73</v>
      </c>
      <c r="D243" s="0"/>
      <c r="E243" s="113"/>
    </row>
    <row r="244" customFormat="false" ht="15.75" hidden="false" customHeight="false" outlineLevel="0" collapsed="false">
      <c r="A244" s="167" t="n">
        <v>242</v>
      </c>
      <c r="B244" s="166" t="s">
        <v>387</v>
      </c>
      <c r="C244" s="69" t="s">
        <v>73</v>
      </c>
      <c r="D244" s="0"/>
      <c r="E244" s="113"/>
    </row>
    <row r="245" customFormat="false" ht="15.75" hidden="false" customHeight="false" outlineLevel="0" collapsed="false">
      <c r="A245" s="167" t="n">
        <v>243</v>
      </c>
      <c r="B245" s="166" t="s">
        <v>388</v>
      </c>
      <c r="C245" s="69" t="s">
        <v>73</v>
      </c>
      <c r="D245" s="0"/>
      <c r="E245" s="113"/>
    </row>
    <row r="246" customFormat="false" ht="15.75" hidden="false" customHeight="false" outlineLevel="0" collapsed="false">
      <c r="A246" s="167" t="n">
        <v>244</v>
      </c>
      <c r="B246" s="166" t="s">
        <v>389</v>
      </c>
      <c r="C246" s="69" t="s">
        <v>73</v>
      </c>
      <c r="D246" s="0"/>
      <c r="E246" s="113"/>
    </row>
    <row r="247" customFormat="false" ht="15.75" hidden="false" customHeight="false" outlineLevel="0" collapsed="false">
      <c r="A247" s="167" t="n">
        <v>245</v>
      </c>
      <c r="B247" s="166" t="s">
        <v>390</v>
      </c>
      <c r="C247" s="69" t="s">
        <v>73</v>
      </c>
      <c r="D247" s="0"/>
      <c r="E247" s="113"/>
    </row>
    <row r="248" customFormat="false" ht="15.75" hidden="false" customHeight="false" outlineLevel="0" collapsed="false">
      <c r="A248" s="167" t="n">
        <v>246</v>
      </c>
      <c r="B248" s="166" t="s">
        <v>391</v>
      </c>
      <c r="C248" s="69" t="s">
        <v>73</v>
      </c>
      <c r="D248" s="0"/>
      <c r="E248" s="113"/>
    </row>
    <row r="249" customFormat="false" ht="15.75" hidden="false" customHeight="false" outlineLevel="0" collapsed="false">
      <c r="A249" s="167" t="n">
        <v>247</v>
      </c>
      <c r="B249" s="166" t="s">
        <v>392</v>
      </c>
      <c r="C249" s="69" t="s">
        <v>73</v>
      </c>
      <c r="D249" s="0"/>
      <c r="E249" s="113"/>
    </row>
    <row r="250" customFormat="false" ht="15.75" hidden="false" customHeight="false" outlineLevel="0" collapsed="false">
      <c r="A250" s="167" t="n">
        <v>248</v>
      </c>
      <c r="B250" s="166" t="s">
        <v>393</v>
      </c>
      <c r="C250" s="69" t="s">
        <v>73</v>
      </c>
      <c r="D250" s="0"/>
      <c r="E250" s="113"/>
    </row>
    <row r="251" customFormat="false" ht="15.75" hidden="false" customHeight="false" outlineLevel="0" collapsed="false">
      <c r="A251" s="167" t="n">
        <v>249</v>
      </c>
      <c r="B251" s="166" t="s">
        <v>394</v>
      </c>
      <c r="C251" s="69" t="s">
        <v>73</v>
      </c>
      <c r="D251" s="0"/>
      <c r="E251" s="113"/>
    </row>
    <row r="252" customFormat="false" ht="15.75" hidden="false" customHeight="false" outlineLevel="0" collapsed="false">
      <c r="A252" s="167" t="n">
        <v>250</v>
      </c>
      <c r="B252" s="166" t="s">
        <v>395</v>
      </c>
      <c r="C252" s="69" t="s">
        <v>73</v>
      </c>
      <c r="D252" s="0"/>
      <c r="E252" s="113"/>
    </row>
    <row r="253" customFormat="false" ht="15.75" hidden="false" customHeight="false" outlineLevel="0" collapsed="false">
      <c r="A253" s="167" t="n">
        <v>251</v>
      </c>
      <c r="B253" s="166" t="s">
        <v>396</v>
      </c>
      <c r="C253" s="69" t="s">
        <v>73</v>
      </c>
      <c r="D253" s="0"/>
      <c r="E253" s="113"/>
    </row>
    <row r="254" customFormat="false" ht="15.75" hidden="false" customHeight="false" outlineLevel="0" collapsed="false">
      <c r="A254" s="167" t="n">
        <v>252</v>
      </c>
      <c r="B254" s="166" t="s">
        <v>397</v>
      </c>
      <c r="C254" s="69" t="s">
        <v>73</v>
      </c>
      <c r="D254" s="0"/>
      <c r="E254" s="113"/>
    </row>
    <row r="255" customFormat="false" ht="15.75" hidden="false" customHeight="false" outlineLevel="0" collapsed="false">
      <c r="A255" s="167" t="n">
        <v>253</v>
      </c>
      <c r="B255" s="166" t="s">
        <v>398</v>
      </c>
      <c r="C255" s="69" t="s">
        <v>73</v>
      </c>
      <c r="D255" s="0"/>
      <c r="E255" s="113"/>
    </row>
    <row r="256" customFormat="false" ht="15.75" hidden="false" customHeight="false" outlineLevel="0" collapsed="false">
      <c r="A256" s="167" t="n">
        <v>254</v>
      </c>
      <c r="B256" s="166" t="s">
        <v>399</v>
      </c>
      <c r="C256" s="69" t="s">
        <v>73</v>
      </c>
      <c r="D256" s="0"/>
      <c r="E256" s="113"/>
    </row>
    <row r="257" customFormat="false" ht="15.75" hidden="false" customHeight="false" outlineLevel="0" collapsed="false">
      <c r="A257" s="167" t="n">
        <v>255</v>
      </c>
      <c r="B257" s="166" t="s">
        <v>400</v>
      </c>
      <c r="C257" s="69" t="s">
        <v>73</v>
      </c>
      <c r="D257" s="0"/>
      <c r="E257" s="113"/>
    </row>
    <row r="258" customFormat="false" ht="15.75" hidden="false" customHeight="false" outlineLevel="0" collapsed="false">
      <c r="A258" s="167" t="n">
        <v>256</v>
      </c>
      <c r="B258" s="166" t="s">
        <v>401</v>
      </c>
      <c r="C258" s="69" t="s">
        <v>73</v>
      </c>
      <c r="D258" s="0"/>
      <c r="E258" s="113"/>
    </row>
    <row r="259" customFormat="false" ht="15.75" hidden="false" customHeight="false" outlineLevel="0" collapsed="false">
      <c r="A259" s="167" t="n">
        <v>257</v>
      </c>
      <c r="B259" s="166" t="s">
        <v>402</v>
      </c>
      <c r="C259" s="69" t="s">
        <v>73</v>
      </c>
      <c r="D259" s="0"/>
      <c r="E259" s="113"/>
    </row>
    <row r="260" customFormat="false" ht="15.75" hidden="false" customHeight="false" outlineLevel="0" collapsed="false">
      <c r="A260" s="167" t="n">
        <v>258</v>
      </c>
      <c r="B260" s="166" t="s">
        <v>403</v>
      </c>
      <c r="C260" s="69" t="s">
        <v>73</v>
      </c>
      <c r="D260" s="0"/>
      <c r="E260" s="113"/>
    </row>
    <row r="261" customFormat="false" ht="15.75" hidden="false" customHeight="false" outlineLevel="0" collapsed="false">
      <c r="A261" s="167" t="n">
        <v>259</v>
      </c>
      <c r="B261" s="166" t="s">
        <v>404</v>
      </c>
      <c r="C261" s="69" t="s">
        <v>73</v>
      </c>
      <c r="D261" s="0"/>
      <c r="E261" s="113"/>
    </row>
    <row r="262" customFormat="false" ht="15.75" hidden="false" customHeight="false" outlineLevel="0" collapsed="false">
      <c r="A262" s="167" t="n">
        <v>260</v>
      </c>
      <c r="B262" s="166" t="s">
        <v>405</v>
      </c>
      <c r="C262" s="69" t="s">
        <v>73</v>
      </c>
      <c r="D262" s="0"/>
      <c r="E262" s="113"/>
    </row>
    <row r="263" customFormat="false" ht="15.75" hidden="false" customHeight="false" outlineLevel="0" collapsed="false">
      <c r="A263" s="167" t="n">
        <v>261</v>
      </c>
      <c r="B263" s="166" t="s">
        <v>406</v>
      </c>
      <c r="C263" s="69" t="s">
        <v>73</v>
      </c>
      <c r="D263" s="0"/>
      <c r="E263" s="113"/>
    </row>
    <row r="264" customFormat="false" ht="15.75" hidden="false" customHeight="false" outlineLevel="0" collapsed="false">
      <c r="A264" s="167" t="n">
        <v>262</v>
      </c>
      <c r="B264" s="166" t="s">
        <v>407</v>
      </c>
      <c r="C264" s="69" t="s">
        <v>73</v>
      </c>
      <c r="D264" s="0"/>
      <c r="E264" s="113"/>
    </row>
    <row r="265" customFormat="false" ht="15.75" hidden="false" customHeight="false" outlineLevel="0" collapsed="false">
      <c r="A265" s="167" t="n">
        <v>263</v>
      </c>
      <c r="B265" s="166" t="s">
        <v>408</v>
      </c>
      <c r="C265" s="69" t="s">
        <v>73</v>
      </c>
      <c r="D265" s="0"/>
      <c r="E265" s="113"/>
    </row>
    <row r="266" customFormat="false" ht="15.75" hidden="false" customHeight="false" outlineLevel="0" collapsed="false">
      <c r="A266" s="167" t="n">
        <v>264</v>
      </c>
      <c r="B266" s="166" t="s">
        <v>409</v>
      </c>
      <c r="C266" s="69" t="s">
        <v>73</v>
      </c>
      <c r="D266" s="0"/>
      <c r="E266" s="113"/>
    </row>
    <row r="267" customFormat="false" ht="15.75" hidden="false" customHeight="false" outlineLevel="0" collapsed="false">
      <c r="A267" s="167" t="n">
        <v>265</v>
      </c>
      <c r="B267" s="166" t="s">
        <v>410</v>
      </c>
      <c r="C267" s="69" t="s">
        <v>73</v>
      </c>
      <c r="D267" s="0"/>
      <c r="E267" s="113"/>
    </row>
    <row r="268" customFormat="false" ht="15.75" hidden="false" customHeight="false" outlineLevel="0" collapsed="false">
      <c r="A268" s="167" t="n">
        <v>266</v>
      </c>
      <c r="B268" s="166" t="s">
        <v>411</v>
      </c>
      <c r="C268" s="69" t="s">
        <v>73</v>
      </c>
      <c r="D268" s="0"/>
      <c r="E268" s="113"/>
    </row>
    <row r="269" customFormat="false" ht="15.75" hidden="false" customHeight="false" outlineLevel="0" collapsed="false">
      <c r="A269" s="167" t="n">
        <v>267</v>
      </c>
      <c r="B269" s="166" t="s">
        <v>412</v>
      </c>
      <c r="C269" s="69" t="s">
        <v>73</v>
      </c>
      <c r="D269" s="0"/>
      <c r="E269" s="113"/>
    </row>
    <row r="270" customFormat="false" ht="15.75" hidden="false" customHeight="false" outlineLevel="0" collapsed="false">
      <c r="A270" s="167" t="n">
        <v>268</v>
      </c>
      <c r="B270" s="166" t="s">
        <v>413</v>
      </c>
      <c r="C270" s="69" t="s">
        <v>73</v>
      </c>
      <c r="D270" s="0"/>
      <c r="E270" s="113"/>
    </row>
    <row r="271" customFormat="false" ht="15.75" hidden="false" customHeight="false" outlineLevel="0" collapsed="false">
      <c r="A271" s="167" t="n">
        <v>269</v>
      </c>
      <c r="B271" s="164" t="s">
        <v>414</v>
      </c>
      <c r="C271" s="69" t="s">
        <v>73</v>
      </c>
      <c r="D271" s="0"/>
      <c r="E271" s="113"/>
    </row>
    <row r="272" customFormat="false" ht="15.75" hidden="false" customHeight="false" outlineLevel="0" collapsed="false">
      <c r="B272" s="174"/>
      <c r="C272" s="175"/>
    </row>
    <row r="273" customFormat="false" ht="15.75" hidden="false" customHeight="false" outlineLevel="0" collapsed="false">
      <c r="B273" s="174"/>
      <c r="C273" s="175"/>
    </row>
    <row r="274" customFormat="false" ht="15.75" hidden="false" customHeight="false" outlineLevel="0" collapsed="false">
      <c r="B274" s="176"/>
      <c r="C274" s="177"/>
    </row>
    <row r="275" customFormat="false" ht="15.75" hidden="false" customHeight="false" outlineLevel="0" collapsed="false">
      <c r="B275" s="178"/>
      <c r="C275" s="179"/>
    </row>
    <row r="276" customFormat="false" ht="15" hidden="false" customHeight="false" outlineLevel="0" collapsed="false">
      <c r="B276" s="123"/>
      <c r="C276" s="177"/>
    </row>
    <row r="277" customFormat="false" ht="15" hidden="false" customHeight="false" outlineLevel="0" collapsed="false">
      <c r="C277" s="179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PENALTY SŠ&amp;R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0" width="36.85"/>
    <col collapsed="false" customWidth="true" hidden="false" outlineLevel="0" max="3" min="3" style="103" width="13.14"/>
    <col collapsed="false" customWidth="true" hidden="false" outlineLevel="0" max="4" min="4" style="0" width="19.14"/>
    <col collapsed="false" customWidth="true" hidden="false" outlineLevel="0" max="5" min="5" style="0" width="11.56"/>
  </cols>
  <sheetData>
    <row r="1" customFormat="false" ht="46.5" hidden="false" customHeight="true" outlineLevel="0" collapsed="false">
      <c r="A1" s="104"/>
      <c r="B1" s="105"/>
      <c r="C1" s="106"/>
    </row>
    <row r="2" customFormat="false" ht="15.75" hidden="false" customHeight="false" outlineLevel="0" collapsed="false">
      <c r="A2" s="5"/>
      <c r="B2" s="6" t="s">
        <v>1</v>
      </c>
      <c r="C2" s="7" t="s">
        <v>2</v>
      </c>
      <c r="D2" s="8" t="s">
        <v>3</v>
      </c>
    </row>
    <row r="3" customFormat="false" ht="15.75" hidden="false" customHeight="true" outlineLevel="0" collapsed="false">
      <c r="A3" s="17" t="n">
        <v>1</v>
      </c>
      <c r="B3" s="18" t="s">
        <v>10</v>
      </c>
      <c r="C3" s="19" t="n">
        <v>0.0103310185185185</v>
      </c>
      <c r="D3" s="20" t="n">
        <v>0.00982037037037037</v>
      </c>
    </row>
    <row r="4" customFormat="false" ht="15.75" hidden="false" customHeight="true" outlineLevel="0" collapsed="false">
      <c r="A4" s="17" t="n">
        <v>2</v>
      </c>
      <c r="B4" s="26" t="s">
        <v>13</v>
      </c>
      <c r="C4" s="19" t="n">
        <v>0.010150462962963</v>
      </c>
      <c r="D4" s="20" t="n">
        <v>0.0100331018518519</v>
      </c>
    </row>
    <row r="5" customFormat="false" ht="15.75" hidden="false" customHeight="true" outlineLevel="0" collapsed="false">
      <c r="A5" s="17" t="n">
        <v>3</v>
      </c>
      <c r="B5" s="26" t="s">
        <v>15</v>
      </c>
      <c r="C5" s="19" t="n">
        <v>0.010474537037037</v>
      </c>
      <c r="D5" s="20" t="n">
        <v>0.0103869212962963</v>
      </c>
    </row>
    <row r="6" customFormat="false" ht="15.75" hidden="false" customHeight="true" outlineLevel="0" collapsed="false">
      <c r="A6" s="17" t="n">
        <v>4</v>
      </c>
      <c r="B6" s="26" t="s">
        <v>18</v>
      </c>
      <c r="C6" s="19" t="n">
        <v>0.010512962962963</v>
      </c>
      <c r="D6" s="20" t="n">
        <v>0.0107585648148148</v>
      </c>
    </row>
    <row r="7" customFormat="false" ht="15.75" hidden="false" customHeight="true" outlineLevel="0" collapsed="false">
      <c r="A7" s="17" t="n">
        <v>5</v>
      </c>
      <c r="B7" s="26" t="s">
        <v>21</v>
      </c>
      <c r="C7" s="19" t="n">
        <v>0.0104673611111111</v>
      </c>
      <c r="D7" s="20" t="n">
        <v>0.0112243055555556</v>
      </c>
    </row>
    <row r="8" s="39" customFormat="true" ht="15.75" hidden="false" customHeight="false" outlineLevel="0" collapsed="false">
      <c r="A8" s="35"/>
      <c r="B8" s="36"/>
      <c r="C8" s="37"/>
      <c r="D8" s="38"/>
    </row>
    <row r="9" s="39" customFormat="true" ht="15" hidden="false" customHeight="false" outlineLevel="0" collapsed="false"/>
    <row r="10" s="39" customFormat="true" ht="15" hidden="false" customHeight="false" outlineLevel="0" collapsed="false"/>
    <row r="11" s="39" customFormat="true" ht="15" hidden="false" customHeight="false" outlineLevel="0" collapsed="false"/>
    <row r="12" s="39" customFormat="true" ht="15" hidden="false" customHeight="false" outlineLevel="0" collapsed="false"/>
    <row r="13" s="39" customFormat="true" ht="15" hidden="false" customHeight="false" outlineLevel="0" collapsed="false"/>
    <row r="14" s="39" customFormat="true" ht="15" hidden="false" customHeight="false" outlineLevel="0" collapsed="false"/>
    <row r="15" s="39" customFormat="true" ht="15.75" hidden="false" customHeight="false" outlineLevel="0" collapsed="false">
      <c r="A15" s="35"/>
      <c r="B15" s="36"/>
      <c r="C15" s="37"/>
      <c r="D15" s="42"/>
    </row>
    <row r="16" s="39" customFormat="true" ht="15.75" hidden="false" customHeight="false" outlineLevel="0" collapsed="false">
      <c r="A16" s="35"/>
      <c r="B16" s="36"/>
      <c r="C16" s="37"/>
      <c r="D16" s="42"/>
    </row>
    <row r="17" s="39" customFormat="true" ht="15.75" hidden="false" customHeight="false" outlineLevel="0" collapsed="false">
      <c r="A17" s="35"/>
      <c r="B17" s="36"/>
      <c r="C17" s="37"/>
      <c r="D17" s="42"/>
    </row>
    <row r="18" s="39" customFormat="true" ht="15.75" hidden="false" customHeight="false" outlineLevel="0" collapsed="false">
      <c r="A18" s="35"/>
      <c r="B18" s="36"/>
      <c r="C18" s="37"/>
      <c r="D18" s="42"/>
    </row>
    <row r="19" s="39" customFormat="true" ht="15.75" hidden="false" customHeight="false" outlineLevel="0" collapsed="false">
      <c r="A19" s="35"/>
      <c r="B19" s="36"/>
      <c r="C19" s="37"/>
      <c r="D19" s="42"/>
    </row>
    <row r="20" s="39" customFormat="true" ht="15.75" hidden="false" customHeight="false" outlineLevel="0" collapsed="false">
      <c r="A20" s="35"/>
      <c r="B20" s="36"/>
      <c r="C20" s="37"/>
      <c r="D20" s="42"/>
    </row>
    <row r="21" s="39" customFormat="true" ht="15.75" hidden="false" customHeight="false" outlineLevel="0" collapsed="false">
      <c r="A21" s="35"/>
      <c r="B21" s="36"/>
      <c r="C21" s="37"/>
      <c r="D21" s="42"/>
    </row>
    <row r="22" s="39" customFormat="true" ht="15.75" hidden="false" customHeight="false" outlineLevel="0" collapsed="false">
      <c r="A22" s="35"/>
      <c r="B22" s="36"/>
      <c r="C22" s="37"/>
      <c r="D22" s="42"/>
    </row>
    <row r="23" s="39" customFormat="true" ht="15.75" hidden="false" customHeight="false" outlineLevel="0" collapsed="false">
      <c r="A23" s="35"/>
      <c r="B23" s="36"/>
      <c r="C23" s="37"/>
      <c r="D23" s="42"/>
    </row>
    <row r="24" s="39" customFormat="true" ht="15.75" hidden="false" customHeight="false" outlineLevel="0" collapsed="false">
      <c r="A24" s="35"/>
      <c r="B24" s="36"/>
      <c r="C24" s="37"/>
      <c r="D24" s="42"/>
    </row>
    <row r="25" s="39" customFormat="true" ht="15.75" hidden="false" customHeight="false" outlineLevel="0" collapsed="false">
      <c r="A25" s="35"/>
      <c r="B25" s="36"/>
      <c r="C25" s="37"/>
      <c r="D25" s="42"/>
    </row>
    <row r="26" s="39" customFormat="true" ht="15.75" hidden="false" customHeight="false" outlineLevel="0" collapsed="false">
      <c r="A26" s="35"/>
      <c r="B26" s="36"/>
      <c r="C26" s="37"/>
      <c r="D26" s="42"/>
    </row>
    <row r="27" s="39" customFormat="true" ht="15.75" hidden="false" customHeight="false" outlineLevel="0" collapsed="false">
      <c r="A27" s="35"/>
      <c r="B27" s="36"/>
      <c r="C27" s="37"/>
      <c r="D27" s="42"/>
    </row>
    <row r="28" s="39" customFormat="true" ht="15.75" hidden="false" customHeight="false" outlineLevel="0" collapsed="false">
      <c r="A28" s="35"/>
      <c r="B28" s="36"/>
      <c r="C28" s="37"/>
      <c r="D28" s="42"/>
    </row>
    <row r="29" s="39" customFormat="true" ht="15.75" hidden="false" customHeight="false" outlineLevel="0" collapsed="false">
      <c r="A29" s="35"/>
      <c r="B29" s="36"/>
      <c r="C29" s="37"/>
      <c r="E29" s="107"/>
    </row>
    <row r="30" s="39" customFormat="true" ht="15.75" hidden="false" customHeight="false" outlineLevel="0" collapsed="false">
      <c r="A30" s="35"/>
      <c r="B30" s="36"/>
      <c r="C30" s="37"/>
      <c r="E30" s="107"/>
    </row>
    <row r="31" s="39" customFormat="true" ht="15.75" hidden="false" customHeight="false" outlineLevel="0" collapsed="false">
      <c r="A31" s="35"/>
      <c r="B31" s="36"/>
      <c r="C31" s="37"/>
      <c r="E31" s="107"/>
    </row>
    <row r="32" s="39" customFormat="true" ht="15.75" hidden="false" customHeight="false" outlineLevel="0" collapsed="false">
      <c r="A32" s="35"/>
      <c r="B32" s="36"/>
      <c r="C32" s="37"/>
      <c r="E32" s="107"/>
    </row>
    <row r="33" s="39" customFormat="true" ht="15.75" hidden="false" customHeight="false" outlineLevel="0" collapsed="false">
      <c r="A33" s="35"/>
      <c r="B33" s="36"/>
      <c r="C33" s="37"/>
      <c r="E33" s="107"/>
    </row>
    <row r="34" s="39" customFormat="true" ht="15.75" hidden="false" customHeight="false" outlineLevel="0" collapsed="false">
      <c r="A34" s="35"/>
      <c r="B34" s="36"/>
      <c r="C34" s="108"/>
      <c r="E34" s="107"/>
    </row>
    <row r="35" customFormat="false" ht="15.75" hidden="false" customHeight="false" outlineLevel="0" collapsed="false">
      <c r="B35" s="109"/>
      <c r="C35" s="110"/>
      <c r="E35" s="111"/>
    </row>
    <row r="36" customFormat="false" ht="15.75" hidden="false" customHeight="false" outlineLevel="0" collapsed="false">
      <c r="B36" s="112"/>
      <c r="C36" s="110"/>
      <c r="E36" s="111"/>
    </row>
    <row r="37" customFormat="false" ht="15.75" hidden="false" customHeight="false" outlineLevel="0" collapsed="false">
      <c r="B37" s="113"/>
      <c r="C37" s="110"/>
      <c r="E37" s="111"/>
    </row>
    <row r="38" customFormat="false" ht="15.75" hidden="false" customHeight="false" outlineLevel="0" collapsed="false">
      <c r="B38" s="113"/>
      <c r="C38" s="110"/>
      <c r="E38" s="111"/>
    </row>
    <row r="39" customFormat="false" ht="15.75" hidden="false" customHeight="false" outlineLevel="0" collapsed="false">
      <c r="B39" s="113"/>
      <c r="C39" s="110"/>
      <c r="E39" s="111"/>
    </row>
    <row r="40" customFormat="false" ht="15.75" hidden="false" customHeight="false" outlineLevel="0" collapsed="false">
      <c r="B40" s="113"/>
      <c r="C40" s="110"/>
      <c r="E40" s="111"/>
    </row>
    <row r="41" customFormat="false" ht="15.75" hidden="false" customHeight="false" outlineLevel="0" collapsed="false">
      <c r="B41" s="113"/>
      <c r="C41" s="110"/>
      <c r="E41" s="111"/>
    </row>
    <row r="42" customFormat="false" ht="15.75" hidden="false" customHeight="false" outlineLevel="0" collapsed="false">
      <c r="B42" s="112"/>
      <c r="C42" s="110"/>
      <c r="E42" s="111"/>
    </row>
    <row r="43" customFormat="false" ht="15.75" hidden="false" customHeight="false" outlineLevel="0" collapsed="false">
      <c r="B43" s="112"/>
      <c r="C43" s="110"/>
      <c r="E43" s="111"/>
    </row>
    <row r="44" customFormat="false" ht="15.75" hidden="false" customHeight="false" outlineLevel="0" collapsed="false">
      <c r="B44" s="112"/>
      <c r="C44" s="110"/>
      <c r="E44" s="111"/>
    </row>
    <row r="45" customFormat="false" ht="15.75" hidden="false" customHeight="false" outlineLevel="0" collapsed="false">
      <c r="B45" s="112"/>
      <c r="C45" s="110"/>
      <c r="E45" s="111"/>
    </row>
    <row r="46" customFormat="false" ht="15.75" hidden="false" customHeight="false" outlineLevel="0" collapsed="false">
      <c r="B46" s="112"/>
      <c r="C46" s="110"/>
      <c r="E46" s="111"/>
    </row>
    <row r="47" customFormat="false" ht="15.75" hidden="false" customHeight="false" outlineLevel="0" collapsed="false">
      <c r="B47" s="112"/>
      <c r="C47" s="110"/>
      <c r="E47" s="111"/>
    </row>
    <row r="48" customFormat="false" ht="15.75" hidden="false" customHeight="false" outlineLevel="0" collapsed="false">
      <c r="B48" s="113"/>
      <c r="C48" s="110"/>
      <c r="E48" s="111"/>
    </row>
    <row r="49" customFormat="false" ht="15.75" hidden="false" customHeight="false" outlineLevel="0" collapsed="false">
      <c r="B49" s="113"/>
      <c r="C49" s="110"/>
      <c r="E49" s="111"/>
    </row>
    <row r="50" customFormat="false" ht="15.75" hidden="false" customHeight="false" outlineLevel="0" collapsed="false">
      <c r="B50" s="113"/>
      <c r="C50" s="110"/>
      <c r="E50" s="111"/>
    </row>
    <row r="51" customFormat="false" ht="15.75" hidden="false" customHeight="false" outlineLevel="0" collapsed="false">
      <c r="B51" s="113"/>
      <c r="C51" s="110"/>
      <c r="E51" s="111"/>
    </row>
    <row r="52" customFormat="false" ht="15.75" hidden="false" customHeight="false" outlineLevel="0" collapsed="false">
      <c r="B52" s="113"/>
      <c r="C52" s="110"/>
      <c r="E52" s="111"/>
    </row>
    <row r="53" customFormat="false" ht="15.75" hidden="false" customHeight="false" outlineLevel="0" collapsed="false">
      <c r="B53" s="113"/>
      <c r="C53" s="110"/>
      <c r="E53" s="111"/>
    </row>
    <row r="54" customFormat="false" ht="15.75" hidden="false" customHeight="false" outlineLevel="0" collapsed="false">
      <c r="B54" s="113"/>
      <c r="C54" s="110"/>
      <c r="E54" s="111"/>
    </row>
    <row r="55" customFormat="false" ht="15.75" hidden="false" customHeight="false" outlineLevel="0" collapsed="false">
      <c r="B55" s="113"/>
      <c r="C55" s="110"/>
    </row>
    <row r="56" customFormat="false" ht="15.75" hidden="false" customHeight="false" outlineLevel="0" collapsed="false">
      <c r="B56" s="113"/>
      <c r="C56" s="110"/>
    </row>
    <row r="57" customFormat="false" ht="15.75" hidden="false" customHeight="false" outlineLevel="0" collapsed="false">
      <c r="B57" s="113"/>
      <c r="C57" s="114"/>
    </row>
    <row r="58" customFormat="false" ht="15" hidden="false" customHeight="false" outlineLevel="0" collapsed="false">
      <c r="D58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MMZ ZŠ-D&amp;R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0" width="44.99"/>
    <col collapsed="false" customWidth="true" hidden="false" outlineLevel="0" max="3" min="3" style="103" width="17.28"/>
    <col collapsed="false" customWidth="true" hidden="false" outlineLevel="0" max="4" min="4" style="0" width="21.28"/>
    <col collapsed="false" customWidth="true" hidden="false" outlineLevel="0" max="5" min="5" style="0" width="11.56"/>
  </cols>
  <sheetData>
    <row r="1" customFormat="false" ht="46.5" hidden="false" customHeight="true" outlineLevel="0" collapsed="false">
      <c r="A1" s="104"/>
      <c r="B1" s="105"/>
      <c r="C1" s="106"/>
    </row>
    <row r="2" customFormat="false" ht="15.75" hidden="false" customHeight="false" outlineLevel="0" collapsed="false">
      <c r="A2" s="5"/>
      <c r="B2" s="6" t="s">
        <v>24</v>
      </c>
      <c r="C2" s="7" t="s">
        <v>2</v>
      </c>
      <c r="D2" s="8" t="s">
        <v>3</v>
      </c>
    </row>
    <row r="3" customFormat="false" ht="15.75" hidden="false" customHeight="false" outlineLevel="0" collapsed="false">
      <c r="A3" s="17" t="n">
        <v>1</v>
      </c>
      <c r="B3" s="41" t="s">
        <v>13</v>
      </c>
      <c r="C3" s="19" t="n">
        <v>0.0230208333333333</v>
      </c>
      <c r="D3" s="20" t="n">
        <v>0.0230724537037037</v>
      </c>
    </row>
    <row r="4" customFormat="false" ht="15.75" hidden="false" customHeight="false" outlineLevel="0" collapsed="false">
      <c r="A4" s="17" t="n">
        <v>2</v>
      </c>
      <c r="B4" s="41" t="s">
        <v>29</v>
      </c>
      <c r="C4" s="19" t="n">
        <v>0.0241550925925926</v>
      </c>
      <c r="D4" s="20" t="n">
        <v>0.0234149305555556</v>
      </c>
    </row>
    <row r="5" customFormat="false" ht="15.75" hidden="false" customHeight="false" outlineLevel="0" collapsed="false">
      <c r="A5" s="17" t="n">
        <v>3</v>
      </c>
      <c r="B5" s="41" t="s">
        <v>32</v>
      </c>
      <c r="C5" s="19" t="n">
        <v>0.0238449074074074</v>
      </c>
      <c r="D5" s="20" t="n">
        <v>0.0240665509259259</v>
      </c>
    </row>
    <row r="6" customFormat="false" ht="15.75" hidden="false" customHeight="false" outlineLevel="0" collapsed="false">
      <c r="A6" s="17" t="n">
        <v>4</v>
      </c>
      <c r="B6" s="41" t="s">
        <v>35</v>
      </c>
      <c r="C6" s="19" t="n">
        <v>0.0247222222222222</v>
      </c>
      <c r="D6" s="20" t="n">
        <v>0.0243045138888889</v>
      </c>
    </row>
    <row r="7" customFormat="false" ht="15.75" hidden="false" customHeight="false" outlineLevel="0" collapsed="false">
      <c r="A7" s="17" t="n">
        <v>5</v>
      </c>
      <c r="B7" s="41" t="s">
        <v>38</v>
      </c>
      <c r="C7" s="19" t="n">
        <v>0.024478125</v>
      </c>
      <c r="D7" s="20" t="n">
        <v>0.0253546296296296</v>
      </c>
    </row>
    <row r="8" customFormat="false" ht="15.75" hidden="false" customHeight="false" outlineLevel="0" collapsed="false">
      <c r="B8" s="113"/>
      <c r="C8" s="110"/>
      <c r="E8" s="111"/>
    </row>
    <row r="9" customFormat="false" ht="15.75" hidden="false" customHeight="false" outlineLevel="0" collapsed="false">
      <c r="B9" s="113"/>
      <c r="C9" s="110"/>
      <c r="E9" s="111"/>
    </row>
    <row r="10" customFormat="false" ht="15.75" hidden="false" customHeight="false" outlineLevel="0" collapsed="false">
      <c r="B10" s="113"/>
      <c r="C10" s="110"/>
      <c r="E10" s="111"/>
    </row>
    <row r="11" customFormat="false" ht="15.75" hidden="false" customHeight="false" outlineLevel="0" collapsed="false">
      <c r="B11" s="113"/>
      <c r="C11" s="110"/>
      <c r="E11" s="111"/>
    </row>
    <row r="12" customFormat="false" ht="15.75" hidden="false" customHeight="false" outlineLevel="0" collapsed="false">
      <c r="B12" s="113"/>
      <c r="C12" s="110"/>
      <c r="E12" s="111"/>
    </row>
    <row r="13" customFormat="false" ht="15.75" hidden="false" customHeight="false" outlineLevel="0" collapsed="false">
      <c r="B13" s="113"/>
      <c r="C13" s="110"/>
      <c r="E13" s="111"/>
    </row>
    <row r="14" customFormat="false" ht="15.75" hidden="false" customHeight="false" outlineLevel="0" collapsed="false">
      <c r="B14" s="113"/>
      <c r="C14" s="110"/>
      <c r="E14" s="111"/>
    </row>
    <row r="15" customFormat="false" ht="15.75" hidden="false" customHeight="false" outlineLevel="0" collapsed="false">
      <c r="B15" s="113"/>
      <c r="C15" s="110"/>
      <c r="E15" s="111"/>
    </row>
    <row r="16" customFormat="false" ht="15.75" hidden="false" customHeight="false" outlineLevel="0" collapsed="false">
      <c r="B16" s="113"/>
      <c r="C16" s="110"/>
      <c r="E16" s="111"/>
    </row>
    <row r="17" customFormat="false" ht="15.75" hidden="false" customHeight="false" outlineLevel="0" collapsed="false">
      <c r="B17" s="113"/>
      <c r="C17" s="110"/>
      <c r="E17" s="111"/>
    </row>
    <row r="18" customFormat="false" ht="15.75" hidden="false" customHeight="false" outlineLevel="0" collapsed="false">
      <c r="B18" s="113"/>
      <c r="C18" s="110"/>
      <c r="E18" s="111"/>
    </row>
    <row r="19" customFormat="false" ht="15.75" hidden="false" customHeight="false" outlineLevel="0" collapsed="false">
      <c r="B19" s="113"/>
      <c r="C19" s="110"/>
      <c r="E19" s="111"/>
    </row>
    <row r="20" customFormat="false" ht="15.75" hidden="false" customHeight="false" outlineLevel="0" collapsed="false">
      <c r="B20" s="113"/>
      <c r="C20" s="110"/>
      <c r="E20" s="111"/>
    </row>
    <row r="21" customFormat="false" ht="15.75" hidden="false" customHeight="false" outlineLevel="0" collapsed="false">
      <c r="B21" s="113"/>
      <c r="C21" s="110"/>
      <c r="E21" s="111"/>
    </row>
    <row r="22" customFormat="false" ht="15.75" hidden="false" customHeight="false" outlineLevel="0" collapsed="false">
      <c r="B22" s="113"/>
      <c r="C22" s="110"/>
      <c r="E22" s="111"/>
    </row>
    <row r="23" customFormat="false" ht="15.75" hidden="false" customHeight="false" outlineLevel="0" collapsed="false">
      <c r="B23" s="113"/>
      <c r="C23" s="110"/>
      <c r="E23" s="111"/>
    </row>
    <row r="24" customFormat="false" ht="15.75" hidden="false" customHeight="false" outlineLevel="0" collapsed="false">
      <c r="B24" s="113"/>
      <c r="C24" s="110"/>
    </row>
    <row r="25" customFormat="false" ht="15.75" hidden="false" customHeight="false" outlineLevel="0" collapsed="false">
      <c r="B25" s="113"/>
      <c r="C25" s="115"/>
    </row>
    <row r="26" customFormat="false" ht="15" hidden="false" customHeight="false" outlineLevel="0" collapsed="false">
      <c r="D26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MMZ ZŠ-CH&amp;R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90" width="49.13"/>
    <col collapsed="false" customWidth="true" hidden="false" outlineLevel="0" max="3" min="3" style="117" width="15.13"/>
    <col collapsed="false" customWidth="true" hidden="false" outlineLevel="0" max="4" min="4" style="90" width="18.7"/>
    <col collapsed="false" customWidth="true" hidden="false" outlineLevel="0" max="5" min="5" style="90" width="0.13"/>
    <col collapsed="false" customWidth="false" hidden="false" outlineLevel="0" max="257" min="6" style="90" width="9.14"/>
  </cols>
  <sheetData>
    <row r="1" customFormat="false" ht="46.5" hidden="false" customHeight="true" outlineLevel="0" collapsed="false">
      <c r="A1" s="41"/>
      <c r="B1" s="3"/>
      <c r="C1" s="118"/>
    </row>
    <row r="2" customFormat="false" ht="15.75" hidden="false" customHeight="false" outlineLevel="0" collapsed="false">
      <c r="A2" s="43" t="s">
        <v>42</v>
      </c>
      <c r="B2" s="44"/>
      <c r="C2" s="7" t="s">
        <v>2</v>
      </c>
      <c r="D2" s="45" t="s">
        <v>3</v>
      </c>
    </row>
    <row r="3" customFormat="false" ht="15" hidden="false" customHeight="true" outlineLevel="0" collapsed="false">
      <c r="A3" s="47" t="n">
        <v>1</v>
      </c>
      <c r="B3" s="48" t="s">
        <v>44</v>
      </c>
      <c r="C3" s="19" t="n">
        <v>0.00969907407407407</v>
      </c>
      <c r="D3" s="20" t="n">
        <v>0.00909606481481482</v>
      </c>
    </row>
    <row r="4" customFormat="false" ht="15" hidden="false" customHeight="true" outlineLevel="0" collapsed="false">
      <c r="A4" s="47" t="n">
        <v>2</v>
      </c>
      <c r="B4" s="41" t="s">
        <v>47</v>
      </c>
      <c r="C4" s="19" t="n">
        <v>0.00940972222222222</v>
      </c>
      <c r="D4" s="20" t="n">
        <v>0.00945648148148148</v>
      </c>
    </row>
    <row r="5" customFormat="false" ht="15" hidden="false" customHeight="true" outlineLevel="0" collapsed="false">
      <c r="A5" s="47" t="n">
        <v>3</v>
      </c>
      <c r="B5" s="41" t="s">
        <v>21</v>
      </c>
      <c r="C5" s="19" t="n">
        <v>0.010084375</v>
      </c>
      <c r="D5" s="20" t="n">
        <v>0.0101755787037037</v>
      </c>
    </row>
    <row r="6" customFormat="false" ht="15.75" hidden="false" customHeight="false" outlineLevel="0" collapsed="false">
      <c r="A6" s="47" t="n">
        <v>4</v>
      </c>
      <c r="B6" s="53" t="s">
        <v>49</v>
      </c>
      <c r="C6" s="19" t="n">
        <v>0.0107291666666667</v>
      </c>
      <c r="D6" s="20" t="n">
        <v>0.010271412037037</v>
      </c>
    </row>
    <row r="7" customFormat="false" ht="15.75" hidden="false" customHeight="false" outlineLevel="0" collapsed="false">
      <c r="A7" s="47" t="n">
        <v>5</v>
      </c>
      <c r="B7" s="41" t="s">
        <v>51</v>
      </c>
      <c r="C7" s="19" t="n">
        <v>0.0105128472222222</v>
      </c>
      <c r="D7" s="20" t="n">
        <v>0</v>
      </c>
    </row>
    <row r="8" customFormat="false" ht="15.75" hidden="false" customHeight="false" outlineLevel="0" collapsed="false">
      <c r="B8" s="113"/>
      <c r="C8" s="110"/>
      <c r="E8" s="119"/>
    </row>
    <row r="9" customFormat="false" ht="15.75" hidden="false" customHeight="false" outlineLevel="0" collapsed="false">
      <c r="B9" s="113"/>
      <c r="C9" s="110"/>
      <c r="E9" s="119"/>
    </row>
    <row r="10" customFormat="false" ht="15.75" hidden="false" customHeight="false" outlineLevel="0" collapsed="false">
      <c r="B10" s="113"/>
      <c r="C10" s="110"/>
      <c r="E10" s="119"/>
    </row>
    <row r="11" customFormat="false" ht="15.75" hidden="false" customHeight="false" outlineLevel="0" collapsed="false">
      <c r="B11" s="113"/>
      <c r="C11" s="110"/>
      <c r="E11" s="119"/>
    </row>
    <row r="12" customFormat="false" ht="15.75" hidden="false" customHeight="false" outlineLevel="0" collapsed="false">
      <c r="B12" s="113"/>
      <c r="C12" s="110"/>
      <c r="E12" s="119"/>
    </row>
    <row r="13" customFormat="false" ht="15.75" hidden="false" customHeight="false" outlineLevel="0" collapsed="false">
      <c r="B13" s="113"/>
      <c r="C13" s="110"/>
      <c r="E13" s="119"/>
    </row>
    <row r="14" customFormat="false" ht="15.75" hidden="false" customHeight="false" outlineLevel="0" collapsed="false">
      <c r="B14" s="113"/>
      <c r="C14" s="110"/>
      <c r="E14" s="119"/>
    </row>
    <row r="15" customFormat="false" ht="15.75" hidden="false" customHeight="false" outlineLevel="0" collapsed="false">
      <c r="B15" s="113"/>
      <c r="C15" s="110"/>
    </row>
    <row r="16" customFormat="false" ht="15.75" hidden="false" customHeight="false" outlineLevel="0" collapsed="false">
      <c r="B16" s="113"/>
      <c r="C16" s="110"/>
    </row>
    <row r="17" customFormat="false" ht="15.75" hidden="false" customHeight="false" outlineLevel="0" collapsed="false">
      <c r="B17" s="113"/>
      <c r="C17" s="115"/>
    </row>
    <row r="19" customFormat="false" ht="15" hidden="false" customHeight="false" outlineLevel="0" collapsed="false">
      <c r="D19" s="8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MMZ SŠ-D&amp;R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A1" activePane="bottomLeft" state="split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90" width="30.7"/>
    <col collapsed="false" customWidth="true" hidden="false" outlineLevel="0" max="3" min="3" style="117" width="17.14"/>
    <col collapsed="false" customWidth="true" hidden="false" outlineLevel="0" max="4" min="4" style="90" width="18.41"/>
    <col collapsed="false" customWidth="true" hidden="false" outlineLevel="0" max="5" min="5" style="90" width="10.85"/>
    <col collapsed="false" customWidth="false" hidden="false" outlineLevel="0" max="257" min="6" style="90" width="9.14"/>
  </cols>
  <sheetData>
    <row r="1" customFormat="false" ht="46.5" hidden="false" customHeight="true" outlineLevel="0" collapsed="false">
      <c r="A1" s="104"/>
      <c r="B1" s="3"/>
      <c r="C1" s="118"/>
    </row>
    <row r="2" customFormat="false" ht="15.75" hidden="false" customHeight="false" outlineLevel="0" collapsed="false">
      <c r="A2" s="63" t="s">
        <v>56</v>
      </c>
      <c r="B2" s="44"/>
      <c r="C2" s="7" t="s">
        <v>2</v>
      </c>
      <c r="D2" s="45" t="s">
        <v>3</v>
      </c>
    </row>
    <row r="3" customFormat="false" ht="15.75" hidden="false" customHeight="false" outlineLevel="0" collapsed="false">
      <c r="A3" s="47" t="n">
        <v>1</v>
      </c>
      <c r="B3" s="41" t="s">
        <v>44</v>
      </c>
      <c r="C3" s="19" t="n">
        <v>0.0212731481481482</v>
      </c>
      <c r="D3" s="20" t="n">
        <v>0.0206761574074074</v>
      </c>
    </row>
    <row r="4" customFormat="false" ht="15.75" hidden="false" customHeight="false" outlineLevel="0" collapsed="false">
      <c r="A4" s="47" t="n">
        <v>2</v>
      </c>
      <c r="B4" s="41" t="s">
        <v>47</v>
      </c>
      <c r="C4" s="19" t="n">
        <v>0.021400462962963</v>
      </c>
      <c r="D4" s="20" t="n">
        <v>0.0213966435185185</v>
      </c>
    </row>
    <row r="5" customFormat="false" ht="15.75" hidden="false" customHeight="false" outlineLevel="0" collapsed="false">
      <c r="A5" s="47" t="n">
        <v>3</v>
      </c>
      <c r="B5" s="41" t="s">
        <v>21</v>
      </c>
      <c r="C5" s="19" t="n">
        <v>0.0215297453703704</v>
      </c>
      <c r="D5" s="20" t="n">
        <v>0.021994212962963</v>
      </c>
    </row>
    <row r="6" customFormat="false" ht="15.75" hidden="false" customHeight="false" outlineLevel="0" collapsed="false">
      <c r="A6" s="47" t="n">
        <v>4</v>
      </c>
      <c r="B6" s="41" t="s">
        <v>63</v>
      </c>
      <c r="C6" s="19" t="n">
        <v>0.0223842592592593</v>
      </c>
      <c r="D6" s="20" t="n">
        <v>0.0226836805555556</v>
      </c>
    </row>
    <row r="7" customFormat="false" ht="15.75" hidden="false" customHeight="false" outlineLevel="0" collapsed="false">
      <c r="A7" s="47" t="n">
        <v>5</v>
      </c>
      <c r="B7" s="41" t="s">
        <v>65</v>
      </c>
      <c r="C7" s="19" t="n">
        <v>0.0224670138888889</v>
      </c>
      <c r="D7" s="20" t="n">
        <v>0.0228128472222222</v>
      </c>
      <c r="E7" s="119"/>
    </row>
    <row r="8" customFormat="false" ht="15.75" hidden="false" customHeight="false" outlineLevel="0" collapsed="false">
      <c r="B8" s="120"/>
      <c r="C8" s="110"/>
      <c r="E8" s="119"/>
    </row>
    <row r="9" customFormat="false" ht="15.75" hidden="false" customHeight="false" outlineLevel="0" collapsed="false">
      <c r="B9" s="113"/>
      <c r="C9" s="110"/>
      <c r="E9" s="119"/>
    </row>
    <row r="10" customFormat="false" ht="15.75" hidden="false" customHeight="false" outlineLevel="0" collapsed="false">
      <c r="B10" s="113"/>
      <c r="C10" s="110"/>
      <c r="E10" s="119"/>
    </row>
    <row r="11" customFormat="false" ht="15.75" hidden="false" customHeight="false" outlineLevel="0" collapsed="false">
      <c r="B11" s="113"/>
      <c r="C11" s="110"/>
    </row>
    <row r="12" customFormat="false" ht="15.75" hidden="false" customHeight="false" outlineLevel="0" collapsed="false">
      <c r="B12" s="113"/>
      <c r="C12" s="110"/>
    </row>
    <row r="13" customFormat="false" ht="15.75" hidden="false" customHeight="false" outlineLevel="0" collapsed="false">
      <c r="B13" s="113"/>
      <c r="C13" s="110"/>
    </row>
    <row r="15" customFormat="false" ht="15" hidden="false" customHeight="false" outlineLevel="0" collapsed="false">
      <c r="D15" s="89"/>
    </row>
    <row r="16" customFormat="false" ht="15" hidden="false" customHeight="false" outlineLevel="0" collapsed="false">
      <c r="D16" s="8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MMZ SŠ-CH&amp;R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90" width="26.84"/>
    <col collapsed="false" customWidth="true" hidden="false" outlineLevel="0" max="3" min="3" style="90" width="30.41"/>
    <col collapsed="false" customWidth="true" hidden="false" outlineLevel="0" max="4" min="4" style="90" width="7.42"/>
    <col collapsed="false" customWidth="true" hidden="false" outlineLevel="0" max="5" min="5" style="90" width="6.99"/>
    <col collapsed="false" customWidth="false" hidden="false" outlineLevel="0" max="6" min="6" style="90" width="9.14"/>
    <col collapsed="false" customWidth="true" hidden="false" outlineLevel="0" max="7" min="7" style="90" width="9.28"/>
    <col collapsed="false" customWidth="false" hidden="false" outlineLevel="0" max="257" min="8" style="90" width="9.14"/>
  </cols>
  <sheetData>
    <row r="1" customFormat="false" ht="46.5" hidden="false" customHeight="true" outlineLevel="0" collapsed="false">
      <c r="A1" s="122"/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124"/>
      <c r="B2" s="125" t="s">
        <v>128</v>
      </c>
      <c r="C2" s="125"/>
      <c r="D2" s="126"/>
      <c r="E2" s="126"/>
      <c r="F2" s="126"/>
      <c r="G2" s="127"/>
    </row>
    <row r="3" customFormat="false" ht="15" hidden="false" customHeight="false" outlineLevel="0" collapsed="false">
      <c r="A3" s="128"/>
      <c r="B3" s="73" t="s">
        <v>129</v>
      </c>
      <c r="C3" s="129"/>
      <c r="D3" s="130"/>
      <c r="E3" s="131" t="s">
        <v>130</v>
      </c>
      <c r="F3" s="132"/>
      <c r="G3" s="15" t="s">
        <v>9</v>
      </c>
    </row>
    <row r="4" customFormat="false" ht="15" hidden="false" customHeight="fals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33"/>
    </row>
    <row r="5" customFormat="false" ht="15" hidden="false" customHeight="false" outlineLevel="0" collapsed="false">
      <c r="A5" s="21" t="n">
        <v>1</v>
      </c>
      <c r="B5" s="23" t="s">
        <v>14</v>
      </c>
      <c r="C5" s="23" t="s">
        <v>12</v>
      </c>
      <c r="D5" s="27" t="n">
        <v>74</v>
      </c>
      <c r="E5" s="27" t="n">
        <v>87</v>
      </c>
      <c r="F5" s="27" t="n">
        <v>2237</v>
      </c>
      <c r="G5" s="24" t="n">
        <f aca="false">SUM(D5:F5)</f>
        <v>2398</v>
      </c>
      <c r="H5" s="116"/>
    </row>
    <row r="6" customFormat="false" ht="15" hidden="false" customHeight="false" outlineLevel="0" collapsed="false">
      <c r="A6" s="21" t="n">
        <v>2</v>
      </c>
      <c r="B6" s="83" t="s">
        <v>19</v>
      </c>
      <c r="C6" s="83" t="s">
        <v>20</v>
      </c>
      <c r="D6" s="134" t="n">
        <v>213</v>
      </c>
      <c r="E6" s="134" t="n">
        <v>219</v>
      </c>
      <c r="F6" s="134" t="n">
        <v>506</v>
      </c>
      <c r="G6" s="24" t="n">
        <f aca="false">SUM(D6:F6)</f>
        <v>938</v>
      </c>
    </row>
    <row r="7" customFormat="false" ht="15" hidden="false" customHeight="false" outlineLevel="0" collapsed="false">
      <c r="A7" s="21" t="n">
        <v>3</v>
      </c>
      <c r="B7" s="23" t="s">
        <v>22</v>
      </c>
      <c r="C7" s="23" t="s">
        <v>12</v>
      </c>
      <c r="D7" s="27" t="n">
        <v>138</v>
      </c>
      <c r="E7" s="27" t="n">
        <v>45</v>
      </c>
      <c r="F7" s="27" t="n">
        <v>655</v>
      </c>
      <c r="G7" s="24" t="n">
        <f aca="false">SUM(D7:F7)</f>
        <v>838</v>
      </c>
    </row>
    <row r="8" customFormat="false" ht="15" hidden="false" customHeight="false" outlineLevel="0" collapsed="false">
      <c r="A8" s="28" t="n">
        <v>4</v>
      </c>
      <c r="B8" s="29" t="s">
        <v>23</v>
      </c>
      <c r="C8" s="29" t="s">
        <v>12</v>
      </c>
      <c r="D8" s="30" t="n">
        <v>131</v>
      </c>
      <c r="E8" s="30" t="n">
        <v>78</v>
      </c>
      <c r="F8" s="30" t="n">
        <v>556</v>
      </c>
      <c r="G8" s="31" t="n">
        <f aca="false">SUM(D8:F8)</f>
        <v>765</v>
      </c>
    </row>
    <row r="9" customFormat="false" ht="15" hidden="false" customHeight="false" outlineLevel="0" collapsed="false">
      <c r="A9" s="28" t="n">
        <v>5</v>
      </c>
      <c r="B9" s="29" t="s">
        <v>25</v>
      </c>
      <c r="C9" s="29" t="s">
        <v>26</v>
      </c>
      <c r="D9" s="30" t="n">
        <v>100</v>
      </c>
      <c r="E9" s="30" t="n">
        <v>125</v>
      </c>
      <c r="F9" s="30" t="n">
        <v>404</v>
      </c>
      <c r="G9" s="31" t="n">
        <f aca="false">SUM(D9:F9)</f>
        <v>629</v>
      </c>
    </row>
    <row r="10" customFormat="false" ht="15" hidden="false" customHeight="false" outlineLevel="0" collapsed="false">
      <c r="A10" s="28" t="n">
        <v>6</v>
      </c>
      <c r="B10" s="29" t="s">
        <v>33</v>
      </c>
      <c r="C10" s="29" t="s">
        <v>34</v>
      </c>
      <c r="D10" s="30" t="n">
        <v>128</v>
      </c>
      <c r="E10" s="30" t="n">
        <v>146</v>
      </c>
      <c r="F10" s="30" t="n">
        <v>187</v>
      </c>
      <c r="G10" s="31" t="n">
        <f aca="false">SUM(D10:F10)</f>
        <v>461</v>
      </c>
    </row>
    <row r="11" customFormat="false" ht="15" hidden="false" customHeight="false" outlineLevel="0" collapsed="false">
      <c r="A11" s="28" t="n">
        <v>7</v>
      </c>
      <c r="B11" s="29" t="s">
        <v>36</v>
      </c>
      <c r="C11" s="29" t="s">
        <v>37</v>
      </c>
      <c r="D11" s="30" t="n">
        <v>72</v>
      </c>
      <c r="E11" s="30" t="n">
        <v>48</v>
      </c>
      <c r="F11" s="30" t="n">
        <v>296</v>
      </c>
      <c r="G11" s="31" t="n">
        <f aca="false">SUM(D11:F11)</f>
        <v>416</v>
      </c>
    </row>
    <row r="12" customFormat="false" ht="15" hidden="false" customHeight="false" outlineLevel="0" collapsed="false">
      <c r="A12" s="28" t="n">
        <v>8</v>
      </c>
      <c r="B12" s="32" t="s">
        <v>39</v>
      </c>
      <c r="C12" s="32" t="s">
        <v>40</v>
      </c>
      <c r="D12" s="33" t="n">
        <v>116</v>
      </c>
      <c r="E12" s="33" t="n">
        <v>57</v>
      </c>
      <c r="F12" s="33" t="n">
        <v>5</v>
      </c>
      <c r="G12" s="31" t="n">
        <f aca="false">SUM(D12:F12)</f>
        <v>178</v>
      </c>
    </row>
    <row r="13" customFormat="false" ht="15" hidden="false" customHeight="false" outlineLevel="0" collapsed="false">
      <c r="A13" s="28" t="n">
        <v>9</v>
      </c>
      <c r="B13" s="46" t="s">
        <v>11</v>
      </c>
      <c r="C13" s="46" t="s">
        <v>12</v>
      </c>
      <c r="D13" s="32" t="n">
        <v>46</v>
      </c>
      <c r="E13" s="32" t="n">
        <v>170</v>
      </c>
      <c r="F13" s="32" t="n">
        <v>3902</v>
      </c>
      <c r="G13" s="31" t="n">
        <f aca="false">SUM(D13:F13)</f>
        <v>4118</v>
      </c>
    </row>
    <row r="14" customFormat="false" ht="15" hidden="false" customHeight="false" outlineLevel="0" collapsed="false">
      <c r="A14" s="28" t="n">
        <v>10</v>
      </c>
      <c r="B14" s="29" t="s">
        <v>30</v>
      </c>
      <c r="C14" s="29" t="s">
        <v>31</v>
      </c>
      <c r="D14" s="30" t="n">
        <v>189</v>
      </c>
      <c r="E14" s="30" t="n">
        <v>162</v>
      </c>
      <c r="F14" s="30" t="n">
        <v>213</v>
      </c>
      <c r="G14" s="31" t="n">
        <f aca="false">SUM(D14:F14)</f>
        <v>564</v>
      </c>
    </row>
    <row r="15" customFormat="false" ht="15" hidden="false" customHeight="false" outlineLevel="0" collapsed="false">
      <c r="A15" s="28" t="n">
        <v>11</v>
      </c>
      <c r="B15" s="32" t="s">
        <v>16</v>
      </c>
      <c r="C15" s="32" t="s">
        <v>17</v>
      </c>
      <c r="D15" s="33" t="n">
        <v>200</v>
      </c>
      <c r="E15" s="33" t="n">
        <v>214</v>
      </c>
      <c r="F15" s="33" t="n">
        <v>579</v>
      </c>
      <c r="G15" s="31" t="n">
        <f aca="false">SUM(D15:F15)</f>
        <v>993</v>
      </c>
    </row>
    <row r="16" customFormat="false" ht="15" hidden="false" customHeight="false" outlineLevel="0" collapsed="false">
      <c r="A16" s="28" t="n">
        <v>12</v>
      </c>
      <c r="B16" s="32" t="s">
        <v>27</v>
      </c>
      <c r="C16" s="32" t="s">
        <v>28</v>
      </c>
      <c r="D16" s="33" t="n">
        <v>16</v>
      </c>
      <c r="E16" s="33" t="n">
        <v>121</v>
      </c>
      <c r="F16" s="33" t="n">
        <v>488</v>
      </c>
      <c r="G16" s="31" t="n">
        <f aca="false">SUM(D16:F16)</f>
        <v>625</v>
      </c>
    </row>
    <row r="17" customFormat="false" ht="15" hidden="false" customHeight="false" outlineLevel="0" collapsed="false">
      <c r="A17" s="28" t="n">
        <v>13</v>
      </c>
      <c r="B17" s="32" t="s">
        <v>41</v>
      </c>
      <c r="C17" s="32" t="s">
        <v>40</v>
      </c>
      <c r="D17" s="33"/>
      <c r="E17" s="33"/>
      <c r="F17" s="33"/>
      <c r="G17" s="31" t="n">
        <f aca="false">SUM(D17:F17)</f>
        <v>0</v>
      </c>
    </row>
    <row r="18" customFormat="false" ht="15" hidden="false" customHeight="false" outlineLevel="0" collapsed="false">
      <c r="A18" s="28" t="n">
        <v>14</v>
      </c>
      <c r="B18" s="46" t="s">
        <v>43</v>
      </c>
      <c r="C18" s="46" t="s">
        <v>26</v>
      </c>
      <c r="D18" s="32"/>
      <c r="E18" s="32"/>
      <c r="F18" s="32"/>
      <c r="G18" s="31" t="n">
        <f aca="false">SUM(D18:F18)</f>
        <v>0</v>
      </c>
    </row>
    <row r="19" customFormat="false" ht="15" hidden="false" customHeight="false" outlineLevel="0" collapsed="false">
      <c r="A19" s="28" t="n">
        <v>15</v>
      </c>
      <c r="B19" s="29" t="s">
        <v>45</v>
      </c>
      <c r="C19" s="29" t="s">
        <v>46</v>
      </c>
      <c r="D19" s="30"/>
      <c r="E19" s="30"/>
      <c r="F19" s="30"/>
      <c r="G19" s="31" t="n">
        <f aca="false">SUM(D19:F19)</f>
        <v>0</v>
      </c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ROPE SKIPING ZŠ&amp;R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35" width="22.42"/>
    <col collapsed="false" customWidth="true" hidden="false" outlineLevel="0" max="3" min="3" style="135" width="27.42"/>
    <col collapsed="false" customWidth="true" hidden="false" outlineLevel="0" max="4" min="4" style="135" width="7.7"/>
    <col collapsed="false" customWidth="false" hidden="false" outlineLevel="0" max="6" min="5" style="135" width="9.14"/>
    <col collapsed="false" customWidth="true" hidden="false" outlineLevel="0" max="7" min="7" style="135" width="8.28"/>
    <col collapsed="false" customWidth="false" hidden="false" outlineLevel="0" max="257" min="8" style="135" width="9.14"/>
  </cols>
  <sheetData>
    <row r="1" customFormat="false" ht="46.5" hidden="false" customHeight="true" outlineLevel="0" collapsed="false">
      <c r="A1" s="136"/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8"/>
      <c r="B2" s="139" t="s">
        <v>128</v>
      </c>
      <c r="C2" s="139"/>
      <c r="D2" s="137"/>
      <c r="E2" s="140"/>
      <c r="F2" s="140"/>
      <c r="G2" s="140"/>
      <c r="H2" s="137"/>
    </row>
    <row r="3" customFormat="false" ht="15" hidden="false" customHeight="false" outlineLevel="0" collapsed="false">
      <c r="A3" s="136"/>
      <c r="B3" s="141" t="s">
        <v>131</v>
      </c>
      <c r="C3" s="142"/>
      <c r="D3" s="143"/>
      <c r="E3" s="131" t="s">
        <v>130</v>
      </c>
      <c r="F3" s="144"/>
      <c r="G3" s="15" t="s">
        <v>9</v>
      </c>
    </row>
    <row r="4" customFormat="false" ht="15" hidden="false" customHeight="false" outlineLevel="0" collapsed="false">
      <c r="A4" s="54"/>
      <c r="B4" s="10" t="s">
        <v>4</v>
      </c>
      <c r="C4" s="55" t="s">
        <v>50</v>
      </c>
      <c r="D4" s="12" t="s">
        <v>6</v>
      </c>
      <c r="E4" s="13" t="s">
        <v>7</v>
      </c>
      <c r="F4" s="14" t="s">
        <v>8</v>
      </c>
      <c r="G4" s="145"/>
    </row>
    <row r="5" customFormat="false" ht="15" hidden="false" customHeight="false" outlineLevel="0" collapsed="false">
      <c r="A5" s="47" t="n">
        <v>1</v>
      </c>
      <c r="B5" s="59" t="s">
        <v>52</v>
      </c>
      <c r="C5" s="59" t="s">
        <v>53</v>
      </c>
      <c r="D5" s="59" t="n">
        <v>242</v>
      </c>
      <c r="E5" s="59" t="n">
        <v>249</v>
      </c>
      <c r="F5" s="59" t="n">
        <v>2820</v>
      </c>
      <c r="G5" s="60" t="n">
        <f aca="false">SUM(D5:F5)</f>
        <v>3311</v>
      </c>
      <c r="H5" s="137"/>
    </row>
    <row r="6" customFormat="false" ht="15" hidden="false" customHeight="false" outlineLevel="0" collapsed="false">
      <c r="A6" s="47" t="n">
        <v>2</v>
      </c>
      <c r="B6" s="64" t="s">
        <v>57</v>
      </c>
      <c r="C6" s="64" t="s">
        <v>58</v>
      </c>
      <c r="D6" s="64" t="n">
        <v>113</v>
      </c>
      <c r="E6" s="64" t="n">
        <v>137</v>
      </c>
      <c r="F6" s="64" t="n">
        <v>1077</v>
      </c>
      <c r="G6" s="67" t="n">
        <f aca="false">SUM(D6:F6)</f>
        <v>1327</v>
      </c>
      <c r="H6" s="137"/>
    </row>
    <row r="7" customFormat="false" ht="15" hidden="false" customHeight="false" outlineLevel="0" collapsed="false">
      <c r="A7" s="47" t="n">
        <v>3</v>
      </c>
      <c r="B7" s="64" t="s">
        <v>59</v>
      </c>
      <c r="C7" s="64" t="s">
        <v>44</v>
      </c>
      <c r="D7" s="64" t="n">
        <v>27</v>
      </c>
      <c r="E7" s="64" t="n">
        <v>100</v>
      </c>
      <c r="F7" s="64" t="n">
        <v>1100</v>
      </c>
      <c r="G7" s="60" t="n">
        <f aca="false">SUM(D7:F7)</f>
        <v>1227</v>
      </c>
      <c r="H7" s="137"/>
    </row>
    <row r="8" customFormat="false" ht="15" hidden="false" customHeight="false" outlineLevel="0" collapsed="false">
      <c r="A8" s="65" t="n">
        <v>4</v>
      </c>
      <c r="B8" s="66" t="s">
        <v>60</v>
      </c>
      <c r="C8" s="66" t="s">
        <v>61</v>
      </c>
      <c r="D8" s="66" t="n">
        <v>52</v>
      </c>
      <c r="E8" s="66" t="n">
        <v>170</v>
      </c>
      <c r="F8" s="66" t="n">
        <v>851</v>
      </c>
      <c r="G8" s="60" t="n">
        <f aca="false">SUM(D8:F8)</f>
        <v>1073</v>
      </c>
      <c r="H8" s="137"/>
    </row>
    <row r="9" customFormat="false" ht="15" hidden="false" customHeight="false" outlineLevel="0" collapsed="false">
      <c r="A9" s="65" t="n">
        <v>5</v>
      </c>
      <c r="B9" s="66" t="s">
        <v>62</v>
      </c>
      <c r="C9" s="66" t="s">
        <v>44</v>
      </c>
      <c r="D9" s="66" t="n">
        <v>120</v>
      </c>
      <c r="E9" s="66" t="n">
        <v>134</v>
      </c>
      <c r="F9" s="66" t="n">
        <v>769</v>
      </c>
      <c r="G9" s="67" t="n">
        <f aca="false">SUM(D9:F9)</f>
        <v>1023</v>
      </c>
      <c r="H9" s="137"/>
    </row>
    <row r="10" customFormat="false" ht="15" hidden="false" customHeight="false" outlineLevel="0" collapsed="false">
      <c r="A10" s="65" t="n">
        <v>6</v>
      </c>
      <c r="B10" s="68" t="s">
        <v>64</v>
      </c>
      <c r="C10" s="68" t="s">
        <v>55</v>
      </c>
      <c r="D10" s="68" t="n">
        <v>241</v>
      </c>
      <c r="E10" s="68" t="n">
        <v>168</v>
      </c>
      <c r="F10" s="68" t="n">
        <v>493</v>
      </c>
      <c r="G10" s="67" t="n">
        <f aca="false">SUM(D10:F10)</f>
        <v>902</v>
      </c>
      <c r="H10" s="137"/>
    </row>
    <row r="11" customFormat="false" ht="15" hidden="false" customHeight="false" outlineLevel="0" collapsed="false">
      <c r="A11" s="65" t="n">
        <v>7</v>
      </c>
      <c r="B11" s="68" t="s">
        <v>66</v>
      </c>
      <c r="C11" s="68" t="s">
        <v>55</v>
      </c>
      <c r="D11" s="68" t="n">
        <v>196</v>
      </c>
      <c r="E11" s="68" t="n">
        <v>210</v>
      </c>
      <c r="F11" s="68" t="n">
        <v>403</v>
      </c>
      <c r="G11" s="67" t="n">
        <f aca="false">SUM(D11:F11)</f>
        <v>809</v>
      </c>
      <c r="H11" s="137"/>
    </row>
    <row r="12" customFormat="false" ht="15" hidden="false" customHeight="true" outlineLevel="0" collapsed="false">
      <c r="A12" s="65" t="n">
        <v>8</v>
      </c>
      <c r="B12" s="68" t="s">
        <v>67</v>
      </c>
      <c r="C12" s="66" t="s">
        <v>58</v>
      </c>
      <c r="D12" s="68" t="n">
        <v>150</v>
      </c>
      <c r="E12" s="68" t="n">
        <v>149</v>
      </c>
      <c r="F12" s="68" t="n">
        <v>505</v>
      </c>
      <c r="G12" s="67" t="n">
        <f aca="false">SUM(D12:F12)</f>
        <v>804</v>
      </c>
      <c r="H12" s="137"/>
    </row>
    <row r="13" customFormat="false" ht="15" hidden="false" customHeight="false" outlineLevel="0" collapsed="false">
      <c r="A13" s="65" t="n">
        <v>9</v>
      </c>
      <c r="B13" s="68" t="s">
        <v>68</v>
      </c>
      <c r="C13" s="66" t="s">
        <v>44</v>
      </c>
      <c r="D13" s="68" t="n">
        <v>142</v>
      </c>
      <c r="E13" s="68" t="n">
        <v>157</v>
      </c>
      <c r="F13" s="68" t="n">
        <v>482</v>
      </c>
      <c r="G13" s="67" t="n">
        <f aca="false">SUM(D13:F13)</f>
        <v>781</v>
      </c>
      <c r="H13" s="137"/>
    </row>
    <row r="14" customFormat="false" ht="15" hidden="false" customHeight="false" outlineLevel="0" collapsed="false">
      <c r="A14" s="65" t="n">
        <v>10</v>
      </c>
      <c r="B14" s="68" t="s">
        <v>69</v>
      </c>
      <c r="C14" s="66" t="s">
        <v>58</v>
      </c>
      <c r="D14" s="68" t="n">
        <v>188</v>
      </c>
      <c r="E14" s="68" t="n">
        <v>121</v>
      </c>
      <c r="F14" s="68" t="n">
        <v>433</v>
      </c>
      <c r="G14" s="67" t="n">
        <f aca="false">SUM(D14:F14)</f>
        <v>742</v>
      </c>
      <c r="H14" s="137"/>
    </row>
    <row r="15" customFormat="false" ht="15" hidden="false" customHeight="false" outlineLevel="0" collapsed="false">
      <c r="A15" s="65" t="n">
        <v>11</v>
      </c>
      <c r="B15" s="66" t="s">
        <v>70</v>
      </c>
      <c r="C15" s="66" t="s">
        <v>53</v>
      </c>
      <c r="D15" s="66" t="n">
        <v>116</v>
      </c>
      <c r="E15" s="66" t="n">
        <v>134</v>
      </c>
      <c r="F15" s="66" t="n">
        <v>475</v>
      </c>
      <c r="G15" s="67" t="n">
        <f aca="false">SUM(D15:F15)</f>
        <v>725</v>
      </c>
      <c r="H15" s="137"/>
    </row>
    <row r="16" customFormat="false" ht="15" hidden="false" customHeight="false" outlineLevel="0" collapsed="false">
      <c r="A16" s="65" t="n">
        <v>12</v>
      </c>
      <c r="B16" s="68" t="s">
        <v>71</v>
      </c>
      <c r="C16" s="66" t="s">
        <v>44</v>
      </c>
      <c r="D16" s="68" t="n">
        <v>153</v>
      </c>
      <c r="E16" s="68" t="n">
        <v>207</v>
      </c>
      <c r="F16" s="68" t="n">
        <v>318</v>
      </c>
      <c r="G16" s="67" t="n">
        <f aca="false">SUM(D16:F16)</f>
        <v>678</v>
      </c>
      <c r="H16" s="137"/>
    </row>
    <row r="17" customFormat="false" ht="15" hidden="false" customHeight="false" outlineLevel="0" collapsed="false">
      <c r="A17" s="65" t="n">
        <v>13</v>
      </c>
      <c r="B17" s="32" t="s">
        <v>72</v>
      </c>
      <c r="C17" s="69" t="s">
        <v>73</v>
      </c>
      <c r="D17" s="32" t="n">
        <v>144</v>
      </c>
      <c r="E17" s="32" t="n">
        <v>129</v>
      </c>
      <c r="F17" s="32" t="n">
        <v>250</v>
      </c>
      <c r="G17" s="67" t="n">
        <f aca="false">SUM(D17:F17)</f>
        <v>523</v>
      </c>
      <c r="H17" s="137"/>
    </row>
    <row r="18" customFormat="false" ht="15" hidden="false" customHeight="false" outlineLevel="0" collapsed="false">
      <c r="A18" s="65" t="n">
        <v>14</v>
      </c>
      <c r="B18" s="66" t="s">
        <v>74</v>
      </c>
      <c r="C18" s="66" t="s">
        <v>75</v>
      </c>
      <c r="D18" s="66" t="n">
        <v>96</v>
      </c>
      <c r="E18" s="66" t="n">
        <v>24</v>
      </c>
      <c r="F18" s="66" t="n">
        <v>240</v>
      </c>
      <c r="G18" s="67" t="n">
        <f aca="false">SUM(D18:F18)</f>
        <v>360</v>
      </c>
      <c r="H18" s="137"/>
    </row>
    <row r="19" customFormat="false" ht="15" hidden="false" customHeight="false" outlineLevel="0" collapsed="false">
      <c r="A19" s="65" t="n">
        <v>15</v>
      </c>
      <c r="B19" s="68" t="s">
        <v>76</v>
      </c>
      <c r="C19" s="68" t="s">
        <v>77</v>
      </c>
      <c r="D19" s="68"/>
      <c r="E19" s="68"/>
      <c r="F19" s="68"/>
      <c r="G19" s="67" t="n">
        <f aca="false">SUM(D19:F19)</f>
        <v>0</v>
      </c>
      <c r="H19" s="137"/>
    </row>
    <row r="20" customFormat="false" ht="15" hidden="false" customHeight="false" outlineLevel="0" collapsed="false">
      <c r="A20" s="65" t="n">
        <v>16</v>
      </c>
      <c r="B20" s="68" t="s">
        <v>54</v>
      </c>
      <c r="C20" s="68" t="s">
        <v>55</v>
      </c>
      <c r="D20" s="68" t="n">
        <v>230</v>
      </c>
      <c r="E20" s="68" t="n">
        <v>185</v>
      </c>
      <c r="F20" s="68" t="n">
        <v>1440</v>
      </c>
      <c r="G20" s="67" t="n">
        <f aca="false">SUM(D20:F20)</f>
        <v>1855</v>
      </c>
      <c r="H20" s="137"/>
    </row>
    <row r="21" customFormat="false" ht="15" hidden="false" customHeight="false" outlineLevel="0" collapsed="false">
      <c r="B21" s="137"/>
      <c r="C21" s="137"/>
      <c r="D21" s="146"/>
      <c r="E21" s="146"/>
      <c r="F21" s="146"/>
      <c r="G21" s="147"/>
      <c r="H21" s="137"/>
    </row>
    <row r="22" customFormat="false" ht="15" hidden="false" customHeight="false" outlineLevel="0" collapsed="false">
      <c r="B22" s="137"/>
      <c r="C22" s="137"/>
      <c r="D22" s="146"/>
      <c r="E22" s="146"/>
      <c r="F22" s="146"/>
      <c r="G22" s="147"/>
      <c r="H22" s="137"/>
    </row>
    <row r="23" customFormat="false" ht="15" hidden="false" customHeight="false" outlineLevel="0" collapsed="false">
      <c r="B23" s="137"/>
      <c r="C23" s="137"/>
      <c r="D23" s="146"/>
      <c r="E23" s="146"/>
      <c r="F23" s="146"/>
      <c r="G23" s="147"/>
      <c r="H23" s="137"/>
    </row>
    <row r="24" customFormat="false" ht="15" hidden="false" customHeight="false" outlineLevel="0" collapsed="false">
      <c r="B24" s="137"/>
      <c r="C24" s="137"/>
      <c r="D24" s="146"/>
      <c r="E24" s="146"/>
      <c r="F24" s="146"/>
      <c r="G24" s="147"/>
      <c r="H24" s="137"/>
    </row>
    <row r="25" customFormat="false" ht="15" hidden="false" customHeight="false" outlineLevel="0" collapsed="false">
      <c r="B25" s="137"/>
      <c r="C25" s="137"/>
      <c r="D25" s="146"/>
      <c r="E25" s="146"/>
      <c r="F25" s="146"/>
      <c r="G25" s="147"/>
      <c r="H25" s="137"/>
    </row>
    <row r="26" customFormat="false" ht="15" hidden="false" customHeight="false" outlineLevel="0" collapsed="false">
      <c r="B26" s="137"/>
      <c r="C26" s="137"/>
      <c r="D26" s="146"/>
      <c r="E26" s="146"/>
      <c r="F26" s="146"/>
      <c r="G26" s="147"/>
      <c r="H26" s="137"/>
    </row>
    <row r="27" customFormat="false" ht="15" hidden="false" customHeight="false" outlineLevel="0" collapsed="false">
      <c r="B27" s="137"/>
      <c r="C27" s="137"/>
      <c r="D27" s="146"/>
      <c r="E27" s="146"/>
      <c r="F27" s="146"/>
      <c r="G27" s="147"/>
      <c r="H27" s="137"/>
    </row>
    <row r="28" customFormat="false" ht="15" hidden="false" customHeight="false" outlineLevel="0" collapsed="false">
      <c r="B28" s="137"/>
      <c r="C28" s="137"/>
      <c r="D28" s="146"/>
      <c r="E28" s="146"/>
      <c r="F28" s="146"/>
      <c r="G28" s="147"/>
      <c r="H28" s="137"/>
    </row>
    <row r="29" customFormat="false" ht="15" hidden="false" customHeight="false" outlineLevel="0" collapsed="false">
      <c r="B29" s="137"/>
      <c r="C29" s="137"/>
      <c r="D29" s="146"/>
      <c r="E29" s="146"/>
      <c r="F29" s="146"/>
      <c r="G29" s="147"/>
      <c r="H29" s="137"/>
    </row>
    <row r="30" customFormat="false" ht="15" hidden="false" customHeight="false" outlineLevel="0" collapsed="false">
      <c r="B30" s="137"/>
      <c r="C30" s="137"/>
      <c r="D30" s="146"/>
      <c r="E30" s="146"/>
      <c r="F30" s="146"/>
      <c r="G30" s="147"/>
      <c r="H30" s="137"/>
    </row>
    <row r="31" customFormat="false" ht="15" hidden="false" customHeight="false" outlineLevel="0" collapsed="false">
      <c r="B31" s="137"/>
      <c r="C31" s="137"/>
      <c r="D31" s="146"/>
      <c r="E31" s="146"/>
      <c r="F31" s="146"/>
      <c r="G31" s="147"/>
      <c r="H31" s="137"/>
    </row>
    <row r="32" customFormat="false" ht="15" hidden="false" customHeight="false" outlineLevel="0" collapsed="false">
      <c r="B32" s="137"/>
      <c r="C32" s="137"/>
      <c r="D32" s="146"/>
      <c r="E32" s="146"/>
      <c r="F32" s="146"/>
      <c r="G32" s="147"/>
      <c r="H32" s="137"/>
    </row>
    <row r="33" customFormat="false" ht="15" hidden="false" customHeight="false" outlineLevel="0" collapsed="false">
      <c r="B33" s="137"/>
      <c r="C33" s="137"/>
      <c r="D33" s="146"/>
      <c r="E33" s="146"/>
      <c r="F33" s="146"/>
      <c r="G33" s="147"/>
      <c r="H33" s="137"/>
    </row>
    <row r="34" customFormat="false" ht="15" hidden="false" customHeight="false" outlineLevel="0" collapsed="false">
      <c r="B34" s="137"/>
      <c r="C34" s="137"/>
      <c r="D34" s="146"/>
      <c r="E34" s="146"/>
      <c r="F34" s="146"/>
      <c r="G34" s="147"/>
      <c r="H34" s="137"/>
    </row>
    <row r="35" customFormat="false" ht="15" hidden="false" customHeight="false" outlineLevel="0" collapsed="false">
      <c r="B35" s="137"/>
      <c r="C35" s="137"/>
      <c r="D35" s="146"/>
      <c r="E35" s="146"/>
      <c r="F35" s="146"/>
      <c r="G35" s="147"/>
      <c r="H35" s="137"/>
    </row>
    <row r="36" customFormat="false" ht="15" hidden="false" customHeight="false" outlineLevel="0" collapsed="false">
      <c r="B36" s="137"/>
      <c r="C36" s="137"/>
      <c r="D36" s="146"/>
      <c r="E36" s="146"/>
      <c r="F36" s="146"/>
      <c r="G36" s="147"/>
      <c r="H36" s="137"/>
    </row>
    <row r="37" customFormat="false" ht="15" hidden="false" customHeight="false" outlineLevel="0" collapsed="false">
      <c r="B37" s="137"/>
      <c r="C37" s="137"/>
      <c r="D37" s="146"/>
      <c r="E37" s="146"/>
      <c r="F37" s="146"/>
      <c r="G37" s="147"/>
      <c r="H37" s="137"/>
    </row>
    <row r="38" customFormat="false" ht="15" hidden="false" customHeight="false" outlineLevel="0" collapsed="false">
      <c r="B38" s="137"/>
      <c r="C38" s="137"/>
      <c r="D38" s="146"/>
      <c r="E38" s="146"/>
      <c r="F38" s="146"/>
      <c r="G38" s="147"/>
      <c r="H38" s="137"/>
    </row>
    <row r="39" customFormat="false" ht="15" hidden="false" customHeight="false" outlineLevel="0" collapsed="false">
      <c r="B39" s="137"/>
      <c r="C39" s="137"/>
      <c r="D39" s="137"/>
      <c r="E39" s="137"/>
      <c r="F39" s="137"/>
      <c r="G39" s="137"/>
      <c r="H39" s="137"/>
    </row>
    <row r="42" customFormat="false" ht="15" hidden="false" customHeight="false" outlineLevel="0" collapsed="false">
      <c r="B42" s="148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ROPE SKIPING SŠ&amp;RStrana &amp;P z &amp;N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90" width="26.42"/>
    <col collapsed="false" customWidth="true" hidden="false" outlineLevel="0" max="3" min="3" style="90" width="29.85"/>
    <col collapsed="false" customWidth="true" hidden="false" outlineLevel="0" max="5" min="4" style="90" width="8.7"/>
    <col collapsed="false" customWidth="true" hidden="false" outlineLevel="0" max="6" min="6" style="90" width="9.41"/>
    <col collapsed="false" customWidth="true" hidden="false" outlineLevel="0" max="7" min="7" style="149" width="8.7"/>
    <col collapsed="false" customWidth="false" hidden="false" outlineLevel="0" max="257" min="8" style="90" width="9.14"/>
  </cols>
  <sheetData>
    <row r="1" customFormat="false" ht="46.5" hidden="false" customHeight="true" outlineLevel="0" collapsed="false"/>
    <row r="2" customFormat="false" ht="15" hidden="false" customHeight="false" outlineLevel="0" collapsed="false">
      <c r="A2" s="104"/>
      <c r="B2" s="3"/>
      <c r="C2" s="2" t="s">
        <v>132</v>
      </c>
      <c r="D2" s="3"/>
      <c r="E2" s="3"/>
      <c r="F2" s="3"/>
      <c r="G2" s="150"/>
    </row>
    <row r="3" customFormat="false" ht="15" hidden="false" customHeight="false" outlineLevel="0" collapsed="false">
      <c r="A3" s="151"/>
      <c r="B3" s="73" t="s">
        <v>129</v>
      </c>
      <c r="C3" s="152"/>
      <c r="D3" s="130"/>
      <c r="E3" s="131" t="s">
        <v>130</v>
      </c>
      <c r="F3" s="132"/>
      <c r="G3" s="77" t="s">
        <v>9</v>
      </c>
    </row>
    <row r="4" customFormat="false" ht="15" hidden="false" customHeight="false" outlineLevel="0" collapsed="false">
      <c r="A4" s="72"/>
      <c r="B4" s="73" t="s">
        <v>79</v>
      </c>
      <c r="C4" s="73" t="s">
        <v>50</v>
      </c>
      <c r="D4" s="74" t="s">
        <v>80</v>
      </c>
      <c r="E4" s="75" t="s">
        <v>81</v>
      </c>
      <c r="F4" s="76" t="s">
        <v>82</v>
      </c>
      <c r="G4" s="153"/>
    </row>
    <row r="5" customFormat="false" ht="15" hidden="false" customHeight="false" outlineLevel="0" collapsed="false">
      <c r="A5" s="47" t="n">
        <v>1</v>
      </c>
      <c r="B5" s="79" t="s">
        <v>83</v>
      </c>
      <c r="C5" s="23" t="s">
        <v>84</v>
      </c>
      <c r="D5" s="80" t="n">
        <v>730</v>
      </c>
      <c r="E5" s="80" t="n">
        <v>106</v>
      </c>
      <c r="F5" s="80" t="n">
        <v>230</v>
      </c>
      <c r="G5" s="81" t="n">
        <f aca="false">SUM(D5:F5)</f>
        <v>1066</v>
      </c>
    </row>
    <row r="6" customFormat="false" ht="15" hidden="false" customHeight="false" outlineLevel="0" collapsed="false">
      <c r="A6" s="47" t="n">
        <v>2</v>
      </c>
      <c r="B6" s="83" t="s">
        <v>85</v>
      </c>
      <c r="C6" s="83" t="s">
        <v>86</v>
      </c>
      <c r="D6" s="84" t="n">
        <v>390</v>
      </c>
      <c r="E6" s="84" t="n">
        <v>34</v>
      </c>
      <c r="F6" s="84" t="n">
        <v>551</v>
      </c>
      <c r="G6" s="81" t="n">
        <f aca="false">SUM(D6:F6)</f>
        <v>975</v>
      </c>
    </row>
    <row r="7" customFormat="false" ht="15" hidden="false" customHeight="false" outlineLevel="0" collapsed="false">
      <c r="A7" s="47" t="n">
        <v>3</v>
      </c>
      <c r="B7" s="22" t="s">
        <v>87</v>
      </c>
      <c r="C7" s="22" t="s">
        <v>88</v>
      </c>
      <c r="D7" s="80" t="n">
        <v>366</v>
      </c>
      <c r="E7" s="80" t="n">
        <v>10</v>
      </c>
      <c r="F7" s="80" t="n">
        <v>77</v>
      </c>
      <c r="G7" s="81" t="n">
        <f aca="false">SUM(D7:F7)</f>
        <v>453</v>
      </c>
    </row>
    <row r="8" customFormat="false" ht="15" hidden="false" customHeight="false" outlineLevel="0" collapsed="false">
      <c r="A8" s="65" t="n">
        <v>4</v>
      </c>
      <c r="B8" s="29" t="s">
        <v>89</v>
      </c>
      <c r="C8" s="29" t="s">
        <v>90</v>
      </c>
      <c r="D8" s="85" t="n">
        <v>154</v>
      </c>
      <c r="E8" s="85" t="n">
        <v>8</v>
      </c>
      <c r="F8" s="85" t="n">
        <v>75</v>
      </c>
      <c r="G8" s="86" t="n">
        <f aca="false">SUM(D8:F8)</f>
        <v>237</v>
      </c>
    </row>
    <row r="9" customFormat="false" ht="15" hidden="false" customHeight="false" outlineLevel="0" collapsed="false">
      <c r="A9" s="65" t="n">
        <v>5</v>
      </c>
      <c r="B9" s="29" t="s">
        <v>91</v>
      </c>
      <c r="C9" s="29" t="s">
        <v>92</v>
      </c>
      <c r="D9" s="85" t="n">
        <v>164</v>
      </c>
      <c r="E9" s="85" t="n">
        <v>20</v>
      </c>
      <c r="F9" s="85" t="n">
        <v>44</v>
      </c>
      <c r="G9" s="86" t="n">
        <f aca="false">SUM(D9:F9)</f>
        <v>228</v>
      </c>
    </row>
    <row r="10" customFormat="false" ht="15" hidden="false" customHeight="false" outlineLevel="0" collapsed="false">
      <c r="A10" s="65" t="n">
        <v>6</v>
      </c>
      <c r="B10" s="29" t="s">
        <v>93</v>
      </c>
      <c r="C10" s="29" t="s">
        <v>94</v>
      </c>
      <c r="D10" s="85" t="n">
        <v>54</v>
      </c>
      <c r="E10" s="85" t="n">
        <v>24</v>
      </c>
      <c r="F10" s="85" t="n">
        <v>51</v>
      </c>
      <c r="G10" s="86" t="n">
        <f aca="false">SUM(D10:F10)</f>
        <v>129</v>
      </c>
    </row>
    <row r="11" customFormat="false" ht="15" hidden="false" customHeight="false" outlineLevel="0" collapsed="false">
      <c r="A11" s="65" t="n">
        <v>7</v>
      </c>
      <c r="B11" s="32" t="s">
        <v>95</v>
      </c>
      <c r="C11" s="32" t="s">
        <v>84</v>
      </c>
      <c r="D11" s="87" t="n">
        <v>91</v>
      </c>
      <c r="E11" s="87" t="n">
        <v>8</v>
      </c>
      <c r="F11" s="87" t="n">
        <v>19</v>
      </c>
      <c r="G11" s="86" t="n">
        <f aca="false">SUM(D11:F11)</f>
        <v>118</v>
      </c>
    </row>
    <row r="12" customFormat="false" ht="15" hidden="false" customHeight="false" outlineLevel="0" collapsed="false">
      <c r="A12" s="65" t="n">
        <v>8</v>
      </c>
      <c r="B12" s="29" t="s">
        <v>96</v>
      </c>
      <c r="C12" s="29" t="s">
        <v>97</v>
      </c>
      <c r="D12" s="85" t="n">
        <v>12</v>
      </c>
      <c r="E12" s="85" t="n">
        <v>25</v>
      </c>
      <c r="F12" s="85" t="n">
        <v>47</v>
      </c>
      <c r="G12" s="86" t="n">
        <f aca="false">SUM(D12:F12)</f>
        <v>84</v>
      </c>
    </row>
    <row r="13" customFormat="false" ht="15" hidden="false" customHeight="false" outlineLevel="0" collapsed="false">
      <c r="A13" s="65" t="n">
        <v>9</v>
      </c>
      <c r="B13" s="29" t="s">
        <v>98</v>
      </c>
      <c r="C13" s="29" t="s">
        <v>99</v>
      </c>
      <c r="D13" s="85"/>
      <c r="E13" s="85"/>
      <c r="F13" s="85"/>
      <c r="G13" s="86" t="n">
        <f aca="false">SUM(D13:F13)</f>
        <v>0</v>
      </c>
    </row>
    <row r="14" customFormat="false" ht="15" hidden="false" customHeight="false" outlineLevel="0" collapsed="false">
      <c r="A14" s="65" t="n">
        <v>10</v>
      </c>
      <c r="B14" s="29" t="s">
        <v>100</v>
      </c>
      <c r="C14" s="29" t="s">
        <v>94</v>
      </c>
      <c r="D14" s="85"/>
      <c r="E14" s="85"/>
      <c r="F14" s="85"/>
      <c r="G14" s="86" t="n">
        <f aca="false">SUM(D14:F14)</f>
        <v>0</v>
      </c>
    </row>
    <row r="15" customFormat="false" ht="15" hidden="false" customHeight="false" outlineLevel="0" collapsed="false">
      <c r="A15" s="65" t="n">
        <v>11</v>
      </c>
      <c r="B15" s="29" t="s">
        <v>101</v>
      </c>
      <c r="C15" s="29" t="s">
        <v>102</v>
      </c>
      <c r="D15" s="85"/>
      <c r="E15" s="85"/>
      <c r="F15" s="85"/>
      <c r="G15" s="86" t="n">
        <f aca="false">SUM(D15:F15)</f>
        <v>0</v>
      </c>
    </row>
    <row r="16" customFormat="false" ht="15" hidden="false" customHeight="false" outlineLevel="0" collapsed="false">
      <c r="A16" s="65" t="n">
        <v>12</v>
      </c>
      <c r="B16" s="29" t="s">
        <v>103</v>
      </c>
      <c r="C16" s="29" t="s">
        <v>104</v>
      </c>
      <c r="D16" s="85"/>
      <c r="E16" s="85"/>
      <c r="F16" s="85"/>
      <c r="G16" s="86" t="n">
        <f aca="false">SUM(D16:F16)</f>
        <v>0</v>
      </c>
    </row>
    <row r="17" customFormat="false" ht="15" hidden="false" customHeight="false" outlineLevel="0" collapsed="false">
      <c r="A17" s="65" t="n">
        <v>13</v>
      </c>
      <c r="B17" s="32" t="s">
        <v>105</v>
      </c>
      <c r="C17" s="88" t="s">
        <v>106</v>
      </c>
      <c r="D17" s="87"/>
      <c r="E17" s="87"/>
      <c r="F17" s="87"/>
      <c r="G17" s="86" t="n">
        <f aca="false">SUM(D17:F17)</f>
        <v>0</v>
      </c>
    </row>
    <row r="18" customFormat="false" ht="15" hidden="false" customHeight="false" outlineLevel="0" collapsed="false">
      <c r="A18" s="65" t="n">
        <v>14</v>
      </c>
      <c r="B18" s="29" t="s">
        <v>107</v>
      </c>
      <c r="C18" s="29" t="s">
        <v>108</v>
      </c>
      <c r="D18" s="85"/>
      <c r="E18" s="85"/>
      <c r="F18" s="85"/>
      <c r="G18" s="86" t="n">
        <f aca="false">SUM(D18:F18)</f>
        <v>0</v>
      </c>
    </row>
    <row r="19" customFormat="false" ht="15" hidden="false" customHeight="false" outlineLevel="0" collapsed="false">
      <c r="A19" s="65" t="n">
        <v>15</v>
      </c>
      <c r="B19" s="46" t="s">
        <v>109</v>
      </c>
      <c r="C19" s="46" t="s">
        <v>90</v>
      </c>
      <c r="D19" s="87"/>
      <c r="E19" s="87"/>
      <c r="F19" s="87"/>
      <c r="G19" s="86" t="n">
        <f aca="false">SUM(D19:F19)</f>
        <v>0</v>
      </c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ABC ZŠ&amp;R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90" width="22.7"/>
    <col collapsed="false" customWidth="true" hidden="false" outlineLevel="0" max="3" min="3" style="90" width="26.13"/>
    <col collapsed="false" customWidth="true" hidden="false" outlineLevel="0" max="5" min="4" style="90" width="8.7"/>
    <col collapsed="false" customWidth="true" hidden="false" outlineLevel="0" max="6" min="6" style="90" width="9.7"/>
    <col collapsed="false" customWidth="true" hidden="false" outlineLevel="0" max="7" min="7" style="90" width="8.7"/>
    <col collapsed="false" customWidth="false" hidden="false" outlineLevel="0" max="257" min="8" style="90" width="9.14"/>
  </cols>
  <sheetData>
    <row r="1" customFormat="false" ht="46.5" hidden="false" customHeight="true" outlineLevel="0" collapsed="false"/>
    <row r="2" customFormat="false" ht="15" hidden="false" customHeight="false" outlineLevel="0" collapsed="false">
      <c r="A2" s="154"/>
      <c r="B2" s="89" t="s">
        <v>132</v>
      </c>
    </row>
    <row r="3" customFormat="false" ht="15" hidden="false" customHeight="false" outlineLevel="0" collapsed="false">
      <c r="A3" s="151"/>
      <c r="B3" s="155" t="s">
        <v>133</v>
      </c>
      <c r="C3" s="129"/>
      <c r="D3" s="151"/>
      <c r="E3" s="131" t="s">
        <v>130</v>
      </c>
      <c r="F3" s="132"/>
      <c r="G3" s="15" t="s">
        <v>9</v>
      </c>
    </row>
    <row r="4" customFormat="false" ht="15" hidden="false" customHeight="false" outlineLevel="0" collapsed="false">
      <c r="A4" s="72"/>
      <c r="B4" s="156" t="s">
        <v>79</v>
      </c>
      <c r="C4" s="156" t="s">
        <v>50</v>
      </c>
      <c r="D4" s="157" t="s">
        <v>80</v>
      </c>
      <c r="E4" s="158" t="s">
        <v>81</v>
      </c>
      <c r="F4" s="159" t="s">
        <v>82</v>
      </c>
      <c r="G4" s="160"/>
    </row>
    <row r="5" customFormat="false" ht="15" hidden="false" customHeight="true" outlineLevel="0" collapsed="false">
      <c r="A5" s="47" t="n">
        <v>1</v>
      </c>
      <c r="B5" s="23" t="s">
        <v>111</v>
      </c>
      <c r="C5" s="64" t="s">
        <v>44</v>
      </c>
      <c r="D5" s="64" t="n">
        <v>4941</v>
      </c>
      <c r="E5" s="64" t="n">
        <v>188</v>
      </c>
      <c r="F5" s="64" t="n">
        <v>3134</v>
      </c>
      <c r="G5" s="97" t="n">
        <f aca="false">SUM(D5:F5)</f>
        <v>8263</v>
      </c>
    </row>
    <row r="6" customFormat="false" ht="15" hidden="false" customHeight="true" outlineLevel="0" collapsed="false">
      <c r="A6" s="47" t="n">
        <v>2</v>
      </c>
      <c r="B6" s="83" t="s">
        <v>112</v>
      </c>
      <c r="C6" s="64" t="s">
        <v>44</v>
      </c>
      <c r="D6" s="99" t="n">
        <v>6689</v>
      </c>
      <c r="E6" s="99" t="n">
        <v>132</v>
      </c>
      <c r="F6" s="99" t="n">
        <v>1123</v>
      </c>
      <c r="G6" s="97" t="n">
        <f aca="false">SUM(D6:F6)</f>
        <v>7944</v>
      </c>
    </row>
    <row r="7" customFormat="false" ht="15" hidden="false" customHeight="true" outlineLevel="0" collapsed="false">
      <c r="A7" s="47" t="n">
        <v>3</v>
      </c>
      <c r="B7" s="83" t="s">
        <v>113</v>
      </c>
      <c r="C7" s="83" t="s">
        <v>31</v>
      </c>
      <c r="D7" s="99" t="n">
        <v>1003</v>
      </c>
      <c r="E7" s="99" t="n">
        <v>280</v>
      </c>
      <c r="F7" s="99" t="n">
        <v>5770</v>
      </c>
      <c r="G7" s="97" t="n">
        <f aca="false">SUM(D7:F7)</f>
        <v>7053</v>
      </c>
    </row>
    <row r="8" customFormat="false" ht="15" hidden="false" customHeight="true" outlineLevel="0" collapsed="false">
      <c r="A8" s="65" t="n">
        <v>4</v>
      </c>
      <c r="B8" s="29" t="s">
        <v>114</v>
      </c>
      <c r="C8" s="66" t="s">
        <v>44</v>
      </c>
      <c r="D8" s="100" t="n">
        <v>2625</v>
      </c>
      <c r="E8" s="100" t="n">
        <v>121</v>
      </c>
      <c r="F8" s="100" t="n">
        <v>2664</v>
      </c>
      <c r="G8" s="101" t="n">
        <f aca="false">SUM(D8:F8)</f>
        <v>5410</v>
      </c>
    </row>
    <row r="9" customFormat="false" ht="15" hidden="false" customHeight="true" outlineLevel="0" collapsed="false">
      <c r="A9" s="65" t="n">
        <v>5</v>
      </c>
      <c r="B9" s="29" t="s">
        <v>115</v>
      </c>
      <c r="C9" s="66" t="s">
        <v>44</v>
      </c>
      <c r="D9" s="100" t="n">
        <v>2400</v>
      </c>
      <c r="E9" s="100" t="n">
        <v>33</v>
      </c>
      <c r="F9" s="100" t="n">
        <v>132</v>
      </c>
      <c r="G9" s="101" t="n">
        <f aca="false">SUM(D9:F9)</f>
        <v>2565</v>
      </c>
    </row>
    <row r="10" customFormat="false" ht="15" hidden="false" customHeight="true" outlineLevel="0" collapsed="false">
      <c r="A10" s="65" t="n">
        <v>6</v>
      </c>
      <c r="B10" s="29" t="s">
        <v>116</v>
      </c>
      <c r="C10" s="29" t="s">
        <v>58</v>
      </c>
      <c r="D10" s="100" t="n">
        <v>124</v>
      </c>
      <c r="E10" s="100" t="n">
        <v>43</v>
      </c>
      <c r="F10" s="100" t="n">
        <v>1613</v>
      </c>
      <c r="G10" s="101" t="n">
        <f aca="false">SUM(D10:F10)</f>
        <v>1780</v>
      </c>
    </row>
    <row r="11" customFormat="false" ht="15" hidden="false" customHeight="true" outlineLevel="0" collapsed="false">
      <c r="A11" s="65" t="n">
        <v>7</v>
      </c>
      <c r="B11" s="29" t="s">
        <v>117</v>
      </c>
      <c r="C11" s="29" t="s">
        <v>61</v>
      </c>
      <c r="D11" s="100" t="n">
        <v>743</v>
      </c>
      <c r="E11" s="100" t="n">
        <v>41</v>
      </c>
      <c r="F11" s="100" t="n">
        <v>514</v>
      </c>
      <c r="G11" s="101" t="n">
        <f aca="false">SUM(D11:F11)</f>
        <v>1298</v>
      </c>
    </row>
    <row r="12" customFormat="false" ht="15" hidden="false" customHeight="true" outlineLevel="0" collapsed="false">
      <c r="A12" s="65" t="n">
        <v>8</v>
      </c>
      <c r="B12" s="29" t="s">
        <v>118</v>
      </c>
      <c r="C12" s="29" t="s">
        <v>53</v>
      </c>
      <c r="D12" s="100" t="n">
        <v>463</v>
      </c>
      <c r="E12" s="100" t="n">
        <v>36</v>
      </c>
      <c r="F12" s="100" t="n">
        <v>763</v>
      </c>
      <c r="G12" s="101" t="n">
        <f aca="false">SUM(D12:F12)</f>
        <v>1262</v>
      </c>
    </row>
    <row r="13" customFormat="false" ht="15" hidden="false" customHeight="true" outlineLevel="0" collapsed="false">
      <c r="A13" s="65" t="n">
        <v>9</v>
      </c>
      <c r="B13" s="32" t="s">
        <v>119</v>
      </c>
      <c r="C13" s="66" t="s">
        <v>75</v>
      </c>
      <c r="D13" s="66" t="n">
        <v>69</v>
      </c>
      <c r="E13" s="66" t="n">
        <v>51</v>
      </c>
      <c r="F13" s="66" t="n">
        <v>327</v>
      </c>
      <c r="G13" s="101" t="n">
        <f aca="false">SUM(D13:F13)</f>
        <v>447</v>
      </c>
    </row>
    <row r="14" customFormat="false" ht="15" hidden="false" customHeight="true" outlineLevel="0" collapsed="false">
      <c r="A14" s="65" t="n">
        <v>10</v>
      </c>
      <c r="B14" s="29" t="s">
        <v>120</v>
      </c>
      <c r="C14" s="29" t="s">
        <v>31</v>
      </c>
      <c r="D14" s="100" t="n">
        <v>19</v>
      </c>
      <c r="E14" s="100" t="n">
        <v>2</v>
      </c>
      <c r="F14" s="100" t="n">
        <v>80</v>
      </c>
      <c r="G14" s="101" t="n">
        <f aca="false">SUM(D14:F14)</f>
        <v>101</v>
      </c>
    </row>
    <row r="15" customFormat="false" ht="15" hidden="false" customHeight="true" outlineLevel="0" collapsed="false">
      <c r="A15" s="65" t="n">
        <v>11</v>
      </c>
      <c r="B15" s="32" t="s">
        <v>121</v>
      </c>
      <c r="C15" s="69" t="s">
        <v>73</v>
      </c>
      <c r="D15" s="85" t="n">
        <v>13</v>
      </c>
      <c r="E15" s="85" t="n">
        <v>10</v>
      </c>
      <c r="F15" s="85" t="n">
        <v>24</v>
      </c>
      <c r="G15" s="101" t="n">
        <f aca="false">SUM(D15:F15)</f>
        <v>47</v>
      </c>
    </row>
    <row r="16" customFormat="false" ht="15" hidden="false" customHeight="true" outlineLevel="0" collapsed="false">
      <c r="A16" s="65" t="n">
        <v>12</v>
      </c>
      <c r="B16" s="29" t="s">
        <v>122</v>
      </c>
      <c r="C16" s="29" t="s">
        <v>53</v>
      </c>
      <c r="D16" s="100"/>
      <c r="E16" s="100"/>
      <c r="F16" s="100"/>
      <c r="G16" s="101" t="n">
        <f aca="false">SUM(D16:F16)</f>
        <v>0</v>
      </c>
    </row>
    <row r="17" customFormat="false" ht="15" hidden="false" customHeight="true" outlineLevel="0" collapsed="false">
      <c r="A17" s="65" t="n">
        <v>13</v>
      </c>
      <c r="B17" s="29" t="s">
        <v>123</v>
      </c>
      <c r="C17" s="29" t="s">
        <v>124</v>
      </c>
      <c r="D17" s="100"/>
      <c r="E17" s="100"/>
      <c r="F17" s="100"/>
      <c r="G17" s="101" t="n">
        <f aca="false">SUM(D17:F17)</f>
        <v>0</v>
      </c>
    </row>
    <row r="18" customFormat="false" ht="15" hidden="false" customHeight="true" outlineLevel="0" collapsed="false">
      <c r="A18" s="65" t="n">
        <v>14</v>
      </c>
      <c r="B18" s="29" t="s">
        <v>125</v>
      </c>
      <c r="C18" s="29" t="s">
        <v>53</v>
      </c>
      <c r="D18" s="100"/>
      <c r="E18" s="100"/>
      <c r="F18" s="100"/>
      <c r="G18" s="101" t="n">
        <f aca="false">SUM(D18:F18)</f>
        <v>0</v>
      </c>
    </row>
    <row r="19" customFormat="false" ht="15" hidden="false" customHeight="true" outlineLevel="0" collapsed="false">
      <c r="A19" s="65" t="n">
        <v>15</v>
      </c>
      <c r="B19" s="29" t="s">
        <v>126</v>
      </c>
      <c r="C19" s="66" t="s">
        <v>44</v>
      </c>
      <c r="D19" s="100"/>
      <c r="E19" s="100"/>
      <c r="F19" s="100"/>
      <c r="G19" s="101" t="n">
        <f aca="false">SUM(D19:F19)</f>
        <v>0</v>
      </c>
    </row>
    <row r="20" customFormat="false" ht="15" hidden="false" customHeight="true" outlineLevel="0" collapsed="false">
      <c r="A20" s="65" t="n">
        <v>16</v>
      </c>
      <c r="B20" s="29" t="s">
        <v>127</v>
      </c>
      <c r="C20" s="29" t="s">
        <v>53</v>
      </c>
      <c r="D20" s="100"/>
      <c r="E20" s="100"/>
      <c r="F20" s="100"/>
      <c r="G20" s="101" t="n">
        <f aca="false">SUM(D20:F20)</f>
        <v>0</v>
      </c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DŠ 2014 - ABC SŠ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30:38Z</dcterms:created>
  <dc:creator>Andrea Ristová</dc:creator>
  <dc:description/>
  <dc:language>en-US</dc:language>
  <cp:lastModifiedBy>&amp;b</cp:lastModifiedBy>
  <cp:lastPrinted>2014-11-07T09:19:40Z</cp:lastPrinted>
  <dcterms:modified xsi:type="dcterms:W3CDTF">2014-11-13T08:31:07Z</dcterms:modified>
  <cp:revision>0</cp:revision>
  <dc:subject/>
  <dc:title/>
</cp:coreProperties>
</file>