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klubov SAŠŠ" sheetId="1" state="visible" r:id="rId2"/>
    <sheet name="Zoznam" sheetId="2" state="visible" r:id="rId3"/>
  </sheets>
  <definedNames>
    <definedName function="false" hidden="false" localSheetId="0" name="_xlnm.Print_Area" vbProcedure="false">'Zoznam klubov SAŠŠ'!$A$1:$X$69</definedName>
    <definedName function="false" hidden="true" localSheetId="0" name="_xlnm._FilterDatabase" vbProcedure="false">'Zoznam klubov SAŠŠ'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32">
  <si>
    <r>
      <rPr>
        <b val="true"/>
        <sz val="12"/>
        <color rgb="FF000000"/>
        <rFont val="Arial"/>
        <family val="2"/>
        <charset val="238"/>
      </rPr>
      <t xml:space="preserve">INFORMAČNÝ SYSTÉM ŠPORTU - ZDROJOVÁ EVIDENCIA
</t>
    </r>
    <r>
      <rPr>
        <sz val="10"/>
        <color rgb="FF000000"/>
        <rFont val="Arial"/>
        <family val="2"/>
        <charset val="238"/>
      </rPr>
      <t xml:space="preserve">Zoznam klubov s príslušnosťou k SAŠŠ 
</t>
    </r>
  </si>
  <si>
    <t xml:space="preserve">P.č.</t>
  </si>
  <si>
    <t xml:space="preserve">Názov </t>
  </si>
  <si>
    <t xml:space="preserve">Sídlo </t>
  </si>
  <si>
    <t xml:space="preserve">Právna forma </t>
  </si>
  <si>
    <t xml:space="preserve">IČO</t>
  </si>
  <si>
    <t xml:space="preserve">DIČ</t>
  </si>
  <si>
    <t xml:space="preserve">Registračné číslo MV SR</t>
  </si>
  <si>
    <t xml:space="preserve">dátum registrácie MV SR</t>
  </si>
  <si>
    <t xml:space="preserve">Pôvodné
Registračné číslo v SAŠŠ</t>
  </si>
  <si>
    <t xml:space="preserve">
Registračné číslo v SAŠŠ</t>
  </si>
  <si>
    <t xml:space="preserve">STARÝ
Dátum registrácie v SAŠŠ</t>
  </si>
  <si>
    <t xml:space="preserve">
Dátum registrácie v SAŠŠ</t>
  </si>
  <si>
    <t xml:space="preserve">Dátum úhrady členského
rok 2016</t>
  </si>
  <si>
    <t xml:space="preserve">SUMA
v €</t>
  </si>
  <si>
    <t xml:space="preserve">Dátum úhrady členského
rok 2017</t>
  </si>
  <si>
    <t xml:space="preserve">Dátum úhrady členského
rok 2018</t>
  </si>
  <si>
    <t xml:space="preserve">Číslo účtu</t>
  </si>
  <si>
    <t xml:space="preserve">Počet členov</t>
  </si>
  <si>
    <t xml:space="preserve">KR SAŠŠ B. Bystrica</t>
  </si>
  <si>
    <t xml:space="preserve">Tajovského 30, B. Bystrica</t>
  </si>
  <si>
    <t xml:space="preserve">organizačná jednotka - Krajský klub SAŠŠ</t>
  </si>
  <si>
    <t xml:space="preserve">1710/96</t>
  </si>
  <si>
    <t xml:space="preserve">SK31 0900 0000 0000 5019 6363</t>
  </si>
  <si>
    <t xml:space="preserve">20 členov</t>
  </si>
  <si>
    <t xml:space="preserve">bez 9 členov vedených v OR SAŠŠ</t>
  </si>
  <si>
    <t xml:space="preserve">KR SAŠŠ BRATISLAVA</t>
  </si>
  <si>
    <t xml:space="preserve">Trnavská 39, Bratislava</t>
  </si>
  <si>
    <t xml:space="preserve">737/96</t>
  </si>
  <si>
    <t xml:space="preserve">18 členov</t>
  </si>
  <si>
    <t xml:space="preserve">hotovosť Čechvala</t>
  </si>
  <si>
    <t xml:space="preserve">hotovosť Mgr. Leško Kristián</t>
  </si>
  <si>
    <t xml:space="preserve">KR SAŠŠ KOŠICE (1)</t>
  </si>
  <si>
    <t xml:space="preserve">Školská 2, Michalovce</t>
  </si>
  <si>
    <t xml:space="preserve">občianske združenie</t>
  </si>
  <si>
    <t xml:space="preserve">VVS/1-900/90-24565</t>
  </si>
  <si>
    <t xml:space="preserve">1748/96</t>
  </si>
  <si>
    <t xml:space="preserve">SK27 8330 0000 0025 0110 0084</t>
  </si>
  <si>
    <t xml:space="preserve">12 členov</t>
  </si>
  <si>
    <t xml:space="preserve">bez 8 členov vedených v OR SAŠŠ</t>
  </si>
  <si>
    <t xml:space="preserve">KR SAŠŠ NITRA</t>
  </si>
  <si>
    <t xml:space="preserve">Školská 22, 946 57 Svätý Peter</t>
  </si>
  <si>
    <t xml:space="preserve">1704/96</t>
  </si>
  <si>
    <t xml:space="preserve">SK41 7500 0000 0040 0565 6891</t>
  </si>
  <si>
    <t xml:space="preserve">16 členov</t>
  </si>
  <si>
    <t xml:space="preserve">Výbera, Slovák, Tóthová</t>
  </si>
  <si>
    <t xml:space="preserve">KR SAŠŠ PREŠOV</t>
  </si>
  <si>
    <t xml:space="preserve">Jarková 41, 08001 Prešov</t>
  </si>
  <si>
    <t xml:space="preserve">VVS/1-900/90-24255</t>
  </si>
  <si>
    <t xml:space="preserve">1705/96</t>
  </si>
  <si>
    <t xml:space="preserve">SK59 7500 0000 0040 0062 1200</t>
  </si>
  <si>
    <t xml:space="preserve">8 členov bez 1 člena vedeného v OR SAŠŠ PO</t>
  </si>
  <si>
    <t xml:space="preserve">KR SAŠŠ TRENČÍN</t>
  </si>
  <si>
    <t xml:space="preserve">Pod Sokolicami 14, Trenčín</t>
  </si>
  <si>
    <t xml:space="preserve">1743/96</t>
  </si>
  <si>
    <t xml:space="preserve">SK02 8330 0000 0028 0107 7496 </t>
  </si>
  <si>
    <t xml:space="preserve">9 členov</t>
  </si>
  <si>
    <t xml:space="preserve">KR SAŠŠ TRNAVA</t>
  </si>
  <si>
    <t xml:space="preserve">Námestie Jozefa Herdu 1, 917 01Trnava</t>
  </si>
  <si>
    <t xml:space="preserve">17325391- 0003</t>
  </si>
  <si>
    <t xml:space="preserve">202 149 6950</t>
  </si>
  <si>
    <t xml:space="preserve">1750/96</t>
  </si>
  <si>
    <t xml:space="preserve">SK91 0900 0000 0000 4554 7528</t>
  </si>
  <si>
    <t xml:space="preserve">14 členov</t>
  </si>
  <si>
    <t xml:space="preserve">bez 7 členov vedených v OR SAŠŠ</t>
  </si>
  <si>
    <t xml:space="preserve">KR SAŠŠ ŽILINA</t>
  </si>
  <si>
    <t xml:space="preserve">Komenského 752/20, Čadca 02204</t>
  </si>
  <si>
    <t xml:space="preserve">1708/96</t>
  </si>
  <si>
    <t xml:space="preserve">Rastislav Behančin</t>
  </si>
  <si>
    <t xml:space="preserve">11 členov bez 2 členov vedených v OR SAŠAŠ LM</t>
  </si>
  <si>
    <t xml:space="preserve">Silvia Kompánová (KR SAŠŠ ZA)</t>
  </si>
  <si>
    <t xml:space="preserve">ŠŠK CVČ Nesvady</t>
  </si>
  <si>
    <t xml:space="preserve">Novozámocká 21, Nesvady, 946 51</t>
  </si>
  <si>
    <t xml:space="preserve">OJ - ŠŠK</t>
  </si>
  <si>
    <t xml:space="preserve">1937/01</t>
  </si>
  <si>
    <t xml:space="preserve">28 členov</t>
  </si>
  <si>
    <t xml:space="preserve">OR SAŠŠ Brezno</t>
  </si>
  <si>
    <t xml:space="preserve">ZŠ s MŠ Pionierska 2, Brezno</t>
  </si>
  <si>
    <t xml:space="preserve">OJ - Okresný klub SAŠŠ</t>
  </si>
  <si>
    <t xml:space="preserve">1771/96</t>
  </si>
  <si>
    <t xml:space="preserve">8 členov</t>
  </si>
  <si>
    <t xml:space="preserve">OR SAŠŠ B. Štiavnica</t>
  </si>
  <si>
    <t xml:space="preserve">Ludvíka Svobodu 40, Banská Štiavnica </t>
  </si>
  <si>
    <t xml:space="preserve">1834/96</t>
  </si>
  <si>
    <t xml:space="preserve">OR SAŠŠ Krupina</t>
  </si>
  <si>
    <t xml:space="preserve">M.R.Štefánika 33, Krupina, 963 01</t>
  </si>
  <si>
    <t xml:space="preserve">1770/96</t>
  </si>
  <si>
    <t xml:space="preserve">7 členov</t>
  </si>
  <si>
    <t xml:space="preserve">OR SAŠŠ Veľký Krtíš</t>
  </si>
  <si>
    <t xml:space="preserve">Ul. Komenského 4, 990 01 Veľký Krtíš</t>
  </si>
  <si>
    <t xml:space="preserve">752/92</t>
  </si>
  <si>
    <t xml:space="preserve">32 členov</t>
  </si>
  <si>
    <t xml:space="preserve">OR SAŠŠ Rimavská Sobota</t>
  </si>
  <si>
    <t xml:space="preserve">SNP 9, Rimavská Sobota, 979 01</t>
  </si>
  <si>
    <t xml:space="preserve">17067146</t>
  </si>
  <si>
    <t xml:space="preserve">751/192</t>
  </si>
  <si>
    <t xml:space="preserve">OR SAŠŠ Žarnovica</t>
  </si>
  <si>
    <t xml:space="preserve">Nám. SNP 24, Žarnovica, 966 81</t>
  </si>
  <si>
    <t xml:space="preserve">35997052</t>
  </si>
  <si>
    <t xml:space="preserve">1874/97</t>
  </si>
  <si>
    <t xml:space="preserve">OR SAŠŠ Žiar n/Hronom</t>
  </si>
  <si>
    <t xml:space="preserve">M.R.Štefánika 17, Žiar n/Hronom, 966 01</t>
  </si>
  <si>
    <t xml:space="preserve">173253910002</t>
  </si>
  <si>
    <t xml:space="preserve">1223/93</t>
  </si>
  <si>
    <t xml:space="preserve">OR SAŠŠ Senica</t>
  </si>
  <si>
    <t xml:space="preserve">Sadová 646/8, Senica, 905 01</t>
  </si>
  <si>
    <t xml:space="preserve">31870538</t>
  </si>
  <si>
    <t xml:space="preserve">745/92</t>
  </si>
  <si>
    <t xml:space="preserve">Vajzola, Lajda, Baláž, Uher, Uhrová</t>
  </si>
  <si>
    <t xml:space="preserve">Hrebíčková</t>
  </si>
  <si>
    <t xml:space="preserve">ZŠ Sobotište</t>
  </si>
  <si>
    <t xml:space="preserve">OR SAŠŠ Košice IV.</t>
  </si>
  <si>
    <t xml:space="preserve">Dneperská 1, Košice - juh</t>
  </si>
  <si>
    <t xml:space="preserve">35535741</t>
  </si>
  <si>
    <t xml:space="preserve">1752/96</t>
  </si>
  <si>
    <t xml:space="preserve">OR SAŠŠ Košice I.</t>
  </si>
  <si>
    <t xml:space="preserve">ZŠ Masarykova, Kočice, 040 01</t>
  </si>
  <si>
    <t xml:space="preserve">1753/96</t>
  </si>
  <si>
    <t xml:space="preserve"> </t>
  </si>
  <si>
    <t xml:space="preserve">10 členov</t>
  </si>
  <si>
    <t xml:space="preserve">OR SAŠŠ Košice III.</t>
  </si>
  <si>
    <t xml:space="preserve">ZŠ Krosnianska 4, Košice, 040 22</t>
  </si>
  <si>
    <t xml:space="preserve">1754/96</t>
  </si>
  <si>
    <t xml:space="preserve">Eva Pavlíková hotovosť</t>
  </si>
  <si>
    <t xml:space="preserve">OR SAŠŠ Košice I - IV SŠ</t>
  </si>
  <si>
    <t xml:space="preserve">OA Watsonova 61, Košice, 040 01</t>
  </si>
  <si>
    <t xml:space="preserve">17069998</t>
  </si>
  <si>
    <t xml:space="preserve">755/92</t>
  </si>
  <si>
    <t xml:space="preserve">OR SAŠŠ SNV</t>
  </si>
  <si>
    <t xml:space="preserve">CVČ Hutnícka 18, SNV, 052 01</t>
  </si>
  <si>
    <t xml:space="preserve">759/92</t>
  </si>
  <si>
    <t xml:space="preserve">OR SAŠŠ Detva</t>
  </si>
  <si>
    <t xml:space="preserve">Obrancov mieru 7, Detva, 962 12</t>
  </si>
  <si>
    <t xml:space="preserve">35677082</t>
  </si>
  <si>
    <t xml:space="preserve">1706/96</t>
  </si>
  <si>
    <t xml:space="preserve">OR SAŠŠ pri CVČ AHOJ
Piešťany</t>
  </si>
  <si>
    <t xml:space="preserve">Bratislavská 125, Piešťany, 921 01</t>
  </si>
  <si>
    <t xml:space="preserve">35628910</t>
  </si>
  <si>
    <t xml:space="preserve">1675/96</t>
  </si>
  <si>
    <t xml:space="preserve">6 členov</t>
  </si>
  <si>
    <t xml:space="preserve">OR SAŠŠ Zvolen</t>
  </si>
  <si>
    <t xml:space="preserve">Bela IV. 1567/6, Zvolen, 960 01</t>
  </si>
  <si>
    <t xml:space="preserve">37827685</t>
  </si>
  <si>
    <t xml:space="preserve">753/92</t>
  </si>
  <si>
    <t xml:space="preserve">OR SAŠŠ pri CVČ DÚHA 
Hlohovec</t>
  </si>
  <si>
    <t xml:space="preserve">Koperníkova 24, Hlohovec, 920 01</t>
  </si>
  <si>
    <t xml:space="preserve">35628693</t>
  </si>
  <si>
    <t xml:space="preserve">1835/97</t>
  </si>
  <si>
    <t xml:space="preserve">Prečo 6,50?  Stačilom 4,50€.</t>
  </si>
  <si>
    <t xml:space="preserve">OR SAŠŠ Košice okolie (4)</t>
  </si>
  <si>
    <t xml:space="preserve">Slovenskej jednoty 25, Košice - sever</t>
  </si>
  <si>
    <t xml:space="preserve">31945287</t>
  </si>
  <si>
    <t xml:space="preserve">1067/92</t>
  </si>
  <si>
    <t xml:space="preserve">OR SAŠŠ Lipt. Mkuláš</t>
  </si>
  <si>
    <t xml:space="preserve">Hodžova ul. 13, Lipt. Mikuláš, 031 01</t>
  </si>
  <si>
    <t xml:space="preserve">3023810</t>
  </si>
  <si>
    <t xml:space="preserve">749/92</t>
  </si>
  <si>
    <t xml:space="preserve">Brisudová</t>
  </si>
  <si>
    <t xml:space="preserve">OR SAŠŠ Poprad</t>
  </si>
  <si>
    <t xml:space="preserve">Ul. Mládeže 2688/13, 058 01 Poprad</t>
  </si>
  <si>
    <t xml:space="preserve">31945643</t>
  </si>
  <si>
    <t xml:space="preserve">757/92</t>
  </si>
  <si>
    <t xml:space="preserve">Štempelová</t>
  </si>
  <si>
    <t xml:space="preserve">OR SAŠŠ Trnava (2)</t>
  </si>
  <si>
    <t xml:space="preserve">Strelecká 1, Trnava, 917 01</t>
  </si>
  <si>
    <t xml:space="preserve">378354408</t>
  </si>
  <si>
    <t xml:space="preserve">862/92</t>
  </si>
  <si>
    <t xml:space="preserve">hotovosť</t>
  </si>
  <si>
    <t xml:space="preserve">OR SAŠŠ Trenčín</t>
  </si>
  <si>
    <t xml:space="preserve">Východná 9, 911 08 Trenčín</t>
  </si>
  <si>
    <t xml:space="preserve">31870546</t>
  </si>
  <si>
    <t xml:space="preserve">861/92</t>
  </si>
  <si>
    <t xml:space="preserve">17 členov</t>
  </si>
  <si>
    <t xml:space="preserve">OR SAŠŠ Galanta</t>
  </si>
  <si>
    <t xml:space="preserve">Leninovo nám. 1, Galanta, 924 01</t>
  </si>
  <si>
    <t xml:space="preserve">31870503</t>
  </si>
  <si>
    <t xml:space="preserve">312/92</t>
  </si>
  <si>
    <t xml:space="preserve">OR SAŠŠ Dun. Streda (3)</t>
  </si>
  <si>
    <t xml:space="preserve">Smetanov háj, Dunajská Streda, 929 01</t>
  </si>
  <si>
    <t xml:space="preserve">36081345</t>
  </si>
  <si>
    <t xml:space="preserve">739/92</t>
  </si>
  <si>
    <t xml:space="preserve">o.z.Kalokagatia na Slovensku</t>
  </si>
  <si>
    <t xml:space="preserve">Námestie J. Herdu, Trnava, 917</t>
  </si>
  <si>
    <t xml:space="preserve">OJ - Klub SAŠŠ (OZ)</t>
  </si>
  <si>
    <t xml:space="preserve">36082392</t>
  </si>
  <si>
    <t xml:space="preserve">VVS/1-900-90-11098</t>
  </si>
  <si>
    <t xml:space="preserve">30 členov</t>
  </si>
  <si>
    <t xml:space="preserve">o.z. Zober loptu, nie drogy</t>
  </si>
  <si>
    <t xml:space="preserve">ZŠ M. Lechkého, J. Pavla II. 
Košice, 040 23</t>
  </si>
  <si>
    <t xml:space="preserve">31275583</t>
  </si>
  <si>
    <t xml:space="preserve">2160/98</t>
  </si>
  <si>
    <t xml:space="preserve">SK97 1100 0000 0026 2106 4858</t>
  </si>
  <si>
    <t xml:space="preserve">5 členov</t>
  </si>
  <si>
    <t xml:space="preserve">o.z. Méta proSPORT</t>
  </si>
  <si>
    <t xml:space="preserve">Vápencová 6215/34, Bratislava -DNV, 841 07</t>
  </si>
  <si>
    <t xml:space="preserve">50581082</t>
  </si>
  <si>
    <t xml:space="preserve">Trnavský olympijský klub</t>
  </si>
  <si>
    <t xml:space="preserve">CVČ Kalokagatia,Strelecká 1,
Trnava, 917 01</t>
  </si>
  <si>
    <t xml:space="preserve">34028790</t>
  </si>
  <si>
    <t xml:space="preserve">VVS/1-900/90-12421</t>
  </si>
  <si>
    <t xml:space="preserve">ŠŠK pri Gymnáziu L.Sáru,
 Bratislava</t>
  </si>
  <si>
    <t xml:space="preserve">L.Sáru,</t>
  </si>
  <si>
    <t xml:space="preserve">1070/92</t>
  </si>
  <si>
    <t xml:space="preserve">ŠŠK VIVUS pri ZŠ Turnianska Bratislava</t>
  </si>
  <si>
    <t xml:space="preserve">Turnianska 10, Bratislava, 851 07</t>
  </si>
  <si>
    <t xml:space="preserve">OR SAŠŠ Humenné</t>
  </si>
  <si>
    <t xml:space="preserve">OR SAŠŠ Michalovce</t>
  </si>
  <si>
    <t xml:space="preserve">ZŠ, Mierová Strážske</t>
  </si>
  <si>
    <t xml:space="preserve">OR SAŠŠ Skalica</t>
  </si>
  <si>
    <t xml:space="preserve">ZŠ Mallého 1, Skalica</t>
  </si>
  <si>
    <t xml:space="preserve">OR SAŠŠ ZŠ I. - VIII. Bratislava</t>
  </si>
  <si>
    <t xml:space="preserve">OR SAŠŠ SŠ I. - VIII. Bratislava</t>
  </si>
  <si>
    <t xml:space="preserve">OR SAŠŠ Považská Bystrica</t>
  </si>
  <si>
    <t xml:space="preserve">doložiť prihlášku klubu</t>
  </si>
  <si>
    <t xml:space="preserve">Toporová, Mitašíková, Bučková</t>
  </si>
  <si>
    <t xml:space="preserve">OR SAŠŠ Prievidza</t>
  </si>
  <si>
    <t xml:space="preserve">Brayerová</t>
  </si>
  <si>
    <t xml:space="preserve">OR SAŠŠ Púchov</t>
  </si>
  <si>
    <t xml:space="preserve">Demešová, Kvaššayová Bučková</t>
  </si>
  <si>
    <t xml:space="preserve">OR SAŠŠ Ružomberok</t>
  </si>
  <si>
    <t xml:space="preserve">Jankyová</t>
  </si>
  <si>
    <t xml:space="preserve">SPOLU:</t>
  </si>
  <si>
    <t xml:space="preserve">Vysvetlivky:</t>
  </si>
  <si>
    <t xml:space="preserve">Korešpondenčná adresa</t>
  </si>
  <si>
    <t xml:space="preserve">/1/</t>
  </si>
  <si>
    <t xml:space="preserve">Krosnianska 75, Košice, 040 22</t>
  </si>
  <si>
    <t xml:space="preserve">/2/</t>
  </si>
  <si>
    <t xml:space="preserve">Nám. J. Herdu 1, Trnava, 917 01</t>
  </si>
  <si>
    <t xml:space="preserve">/3/</t>
  </si>
  <si>
    <t xml:space="preserve">Nám. Priateľstva 2164/1, Dun. Streda, 921 01</t>
  </si>
  <si>
    <t xml:space="preserve">/4/</t>
  </si>
  <si>
    <t xml:space="preserve">Kysak 210, 044 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[$-409]m/d/yyyy"/>
    <numFmt numFmtId="168" formatCode="#,##0.00"/>
  </numFmts>
  <fonts count="11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9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C53" activeCellId="0" sqref="A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4.42"/>
    <col collapsed="false" customWidth="true" hidden="false" outlineLevel="0" max="3" min="3" style="0" width="35.13"/>
    <col collapsed="false" customWidth="true" hidden="false" outlineLevel="0" max="4" min="4" style="0" width="37.27"/>
    <col collapsed="false" customWidth="true" hidden="false" outlineLevel="0" max="5" min="5" style="1" width="15.27"/>
    <col collapsed="false" customWidth="true" hidden="false" outlineLevel="0" max="6" min="6" style="0" width="15.27"/>
    <col collapsed="false" customWidth="true" hidden="false" outlineLevel="0" max="7" min="7" style="0" width="22.56"/>
    <col collapsed="false" customWidth="true" hidden="false" outlineLevel="0" max="8" min="8" style="0" width="15.7"/>
    <col collapsed="false" customWidth="true" hidden="true" outlineLevel="0" max="9" min="9" style="0" width="17.42"/>
    <col collapsed="false" customWidth="true" hidden="false" outlineLevel="0" max="10" min="10" style="0" width="17.42"/>
    <col collapsed="false" customWidth="true" hidden="true" outlineLevel="0" max="11" min="11" style="0" width="14.42"/>
    <col collapsed="false" customWidth="true" hidden="false" outlineLevel="0" max="12" min="12" style="0" width="14.42"/>
    <col collapsed="false" customWidth="true" hidden="true" outlineLevel="0" max="13" min="13" style="0" width="15.99"/>
    <col collapsed="false" customWidth="true" hidden="true" outlineLevel="0" max="14" min="14" style="2" width="13.84"/>
    <col collapsed="false" customWidth="true" hidden="true" outlineLevel="0" max="15" min="15" style="2" width="16.27"/>
    <col collapsed="false" customWidth="true" hidden="true" outlineLevel="0" max="16" min="16" style="2" width="12.7"/>
    <col collapsed="false" customWidth="true" hidden="true" outlineLevel="0" max="17" min="17" style="2" width="17.85"/>
    <col collapsed="false" customWidth="true" hidden="true" outlineLevel="0" max="18" min="18" style="2" width="12.7"/>
    <col collapsed="false" customWidth="true" hidden="true" outlineLevel="0" max="19" min="19" style="0" width="33.27"/>
    <col collapsed="false" customWidth="true" hidden="true" outlineLevel="0" max="20" min="20" style="3" width="18.85"/>
    <col collapsed="false" customWidth="true" hidden="true" outlineLevel="0" max="21" min="21" style="0" width="11.27"/>
    <col collapsed="false" customWidth="true" hidden="true" outlineLevel="0" max="22" min="22" style="0" width="35.13"/>
    <col collapsed="false" customWidth="true" hidden="false" outlineLevel="0" max="24" min="24" style="0" width="15.13"/>
  </cols>
  <sheetData>
    <row r="1" customFormat="fals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</row>
    <row r="3" customFormat="false" ht="1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8"/>
      <c r="P3" s="8"/>
      <c r="Q3" s="8"/>
      <c r="R3" s="8"/>
    </row>
    <row r="4" customFormat="false" ht="66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0" t="s">
        <v>11</v>
      </c>
      <c r="L4" s="10" t="s">
        <v>12</v>
      </c>
      <c r="M4" s="10" t="s">
        <v>13</v>
      </c>
      <c r="N4" s="12" t="s">
        <v>14</v>
      </c>
      <c r="O4" s="12" t="s">
        <v>15</v>
      </c>
      <c r="P4" s="12" t="s">
        <v>14</v>
      </c>
      <c r="Q4" s="12" t="s">
        <v>16</v>
      </c>
      <c r="R4" s="12" t="s">
        <v>14</v>
      </c>
      <c r="S4" s="10" t="s">
        <v>17</v>
      </c>
      <c r="T4" s="10" t="s">
        <v>18</v>
      </c>
    </row>
    <row r="5" customFormat="false" ht="21.75" hidden="false" customHeight="true" outlineLevel="0" collapsed="false">
      <c r="A5" s="13" t="n">
        <v>1</v>
      </c>
      <c r="B5" s="14" t="s">
        <v>19</v>
      </c>
      <c r="C5" s="15" t="s">
        <v>20</v>
      </c>
      <c r="D5" s="16" t="s">
        <v>21</v>
      </c>
      <c r="E5" s="17" t="n">
        <v>35678577</v>
      </c>
      <c r="F5" s="18" t="n">
        <v>2021375213</v>
      </c>
      <c r="G5" s="19"/>
      <c r="H5" s="20"/>
      <c r="I5" s="21" t="s">
        <v>22</v>
      </c>
      <c r="J5" s="22" t="n">
        <v>16001</v>
      </c>
      <c r="K5" s="20" t="n">
        <v>35354</v>
      </c>
      <c r="L5" s="20" t="n">
        <v>42615</v>
      </c>
      <c r="M5" s="23" t="n">
        <v>42669</v>
      </c>
      <c r="N5" s="24" t="n">
        <v>10</v>
      </c>
      <c r="O5" s="25" t="n">
        <v>43119</v>
      </c>
      <c r="P5" s="26" t="n">
        <v>10</v>
      </c>
      <c r="Q5" s="25" t="n">
        <v>43119</v>
      </c>
      <c r="R5" s="26" t="n">
        <v>10</v>
      </c>
      <c r="S5" s="27" t="s">
        <v>23</v>
      </c>
      <c r="T5" s="28" t="n">
        <v>11</v>
      </c>
      <c r="U5" s="0" t="s">
        <v>24</v>
      </c>
      <c r="V5" s="0" t="s">
        <v>25</v>
      </c>
    </row>
    <row r="6" customFormat="false" ht="24" hidden="false" customHeight="true" outlineLevel="0" collapsed="false">
      <c r="A6" s="29" t="n">
        <v>2</v>
      </c>
      <c r="B6" s="30" t="s">
        <v>26</v>
      </c>
      <c r="C6" s="31" t="s">
        <v>27</v>
      </c>
      <c r="D6" s="31" t="s">
        <v>21</v>
      </c>
      <c r="E6" s="32" t="n">
        <v>30810477</v>
      </c>
      <c r="F6" s="33"/>
      <c r="G6" s="34"/>
      <c r="H6" s="35"/>
      <c r="I6" s="36" t="s">
        <v>28</v>
      </c>
      <c r="J6" s="37" t="n">
        <v>16002</v>
      </c>
      <c r="K6" s="38" t="n">
        <v>35394</v>
      </c>
      <c r="L6" s="38" t="n">
        <v>42615</v>
      </c>
      <c r="M6" s="39"/>
      <c r="N6" s="40"/>
      <c r="O6" s="41" t="n">
        <v>42772</v>
      </c>
      <c r="P6" s="42" t="n">
        <v>5</v>
      </c>
      <c r="Q6" s="43"/>
      <c r="R6" s="44"/>
      <c r="S6" s="39"/>
      <c r="T6" s="45" t="n">
        <v>18</v>
      </c>
      <c r="U6" s="0" t="s">
        <v>29</v>
      </c>
    </row>
    <row r="7" customFormat="false" ht="24" hidden="false" customHeight="true" outlineLevel="0" collapsed="false">
      <c r="A7" s="29"/>
      <c r="B7" s="30"/>
      <c r="C7" s="31"/>
      <c r="D7" s="31"/>
      <c r="E7" s="32"/>
      <c r="F7" s="33"/>
      <c r="G7" s="34"/>
      <c r="H7" s="35"/>
      <c r="I7" s="36"/>
      <c r="J7" s="37"/>
      <c r="K7" s="38"/>
      <c r="L7" s="38"/>
      <c r="M7" s="46"/>
      <c r="N7" s="47"/>
      <c r="O7" s="48" t="n">
        <v>43133</v>
      </c>
      <c r="P7" s="49" t="n">
        <v>5.5</v>
      </c>
      <c r="Q7" s="48" t="n">
        <v>43133</v>
      </c>
      <c r="R7" s="49" t="n">
        <v>15</v>
      </c>
      <c r="S7" s="46"/>
      <c r="T7" s="50"/>
    </row>
    <row r="8" customFormat="false" ht="24" hidden="false" customHeight="true" outlineLevel="0" collapsed="false">
      <c r="A8" s="29"/>
      <c r="B8" s="30"/>
      <c r="C8" s="31"/>
      <c r="D8" s="31"/>
      <c r="E8" s="32"/>
      <c r="F8" s="33"/>
      <c r="G8" s="34"/>
      <c r="H8" s="35"/>
      <c r="I8" s="36"/>
      <c r="J8" s="37"/>
      <c r="K8" s="38"/>
      <c r="L8" s="38"/>
      <c r="M8" s="46"/>
      <c r="N8" s="47"/>
      <c r="O8" s="51"/>
      <c r="P8" s="52"/>
      <c r="Q8" s="48" t="n">
        <v>43111</v>
      </c>
      <c r="R8" s="49" t="n">
        <v>0.5</v>
      </c>
      <c r="S8" s="46" t="s">
        <v>30</v>
      </c>
      <c r="T8" s="50"/>
    </row>
    <row r="9" customFormat="false" ht="24" hidden="false" customHeight="true" outlineLevel="0" collapsed="false">
      <c r="A9" s="29"/>
      <c r="B9" s="30"/>
      <c r="C9" s="31"/>
      <c r="D9" s="31"/>
      <c r="E9" s="32"/>
      <c r="F9" s="33"/>
      <c r="G9" s="34"/>
      <c r="H9" s="35"/>
      <c r="I9" s="36"/>
      <c r="J9" s="37"/>
      <c r="K9" s="38"/>
      <c r="L9" s="38"/>
      <c r="M9" s="53"/>
      <c r="N9" s="54"/>
      <c r="O9" s="55" t="n">
        <v>43089</v>
      </c>
      <c r="P9" s="56" t="n">
        <v>0.5</v>
      </c>
      <c r="Q9" s="57"/>
      <c r="R9" s="58"/>
      <c r="S9" s="53" t="s">
        <v>31</v>
      </c>
      <c r="T9" s="59"/>
    </row>
    <row r="10" customFormat="false" ht="24" hidden="false" customHeight="true" outlineLevel="0" collapsed="false">
      <c r="A10" s="13" t="n">
        <v>3</v>
      </c>
      <c r="B10" s="14" t="s">
        <v>32</v>
      </c>
      <c r="C10" s="60" t="s">
        <v>33</v>
      </c>
      <c r="D10" s="16" t="s">
        <v>34</v>
      </c>
      <c r="E10" s="17" t="n">
        <v>48432636</v>
      </c>
      <c r="F10" s="61"/>
      <c r="G10" s="19" t="s">
        <v>35</v>
      </c>
      <c r="H10" s="20" t="n">
        <v>38260</v>
      </c>
      <c r="I10" s="21" t="s">
        <v>36</v>
      </c>
      <c r="J10" s="22" t="n">
        <v>16003</v>
      </c>
      <c r="K10" s="20" t="n">
        <v>35367</v>
      </c>
      <c r="L10" s="20" t="n">
        <v>42615</v>
      </c>
      <c r="M10" s="23" t="n">
        <v>42371</v>
      </c>
      <c r="N10" s="24" t="n">
        <v>5.5</v>
      </c>
      <c r="O10" s="62" t="n">
        <v>42765</v>
      </c>
      <c r="P10" s="63" t="n">
        <v>13.5</v>
      </c>
      <c r="Q10" s="25" t="n">
        <v>43132</v>
      </c>
      <c r="R10" s="26" t="n">
        <v>11</v>
      </c>
      <c r="S10" s="27" t="s">
        <v>37</v>
      </c>
      <c r="T10" s="28" t="n">
        <v>4</v>
      </c>
      <c r="U10" s="0" t="s">
        <v>38</v>
      </c>
      <c r="V10" s="0" t="s">
        <v>39</v>
      </c>
    </row>
    <row r="11" customFormat="false" ht="24" hidden="false" customHeight="true" outlineLevel="0" collapsed="false">
      <c r="A11" s="29" t="n">
        <v>4</v>
      </c>
      <c r="B11" s="64" t="s">
        <v>40</v>
      </c>
      <c r="C11" s="31" t="s">
        <v>41</v>
      </c>
      <c r="D11" s="31" t="s">
        <v>21</v>
      </c>
      <c r="E11" s="32" t="n">
        <v>35628456</v>
      </c>
      <c r="F11" s="65"/>
      <c r="G11" s="29"/>
      <c r="H11" s="38"/>
      <c r="I11" s="36" t="s">
        <v>42</v>
      </c>
      <c r="J11" s="37" t="n">
        <v>16004</v>
      </c>
      <c r="K11" s="66" t="n">
        <v>35342</v>
      </c>
      <c r="L11" s="66" t="n">
        <v>42615</v>
      </c>
      <c r="M11" s="67" t="n">
        <v>42667</v>
      </c>
      <c r="N11" s="40" t="n">
        <v>3.5</v>
      </c>
      <c r="O11" s="68"/>
      <c r="P11" s="40"/>
      <c r="Q11" s="68"/>
      <c r="R11" s="40"/>
      <c r="S11" s="39" t="s">
        <v>43</v>
      </c>
      <c r="T11" s="69" t="n">
        <v>16</v>
      </c>
      <c r="U11" s="0" t="s">
        <v>44</v>
      </c>
    </row>
    <row r="12" customFormat="false" ht="24" hidden="false" customHeight="true" outlineLevel="0" collapsed="false">
      <c r="A12" s="29"/>
      <c r="B12" s="64"/>
      <c r="C12" s="31"/>
      <c r="D12" s="31"/>
      <c r="E12" s="32"/>
      <c r="F12" s="65"/>
      <c r="G12" s="29"/>
      <c r="H12" s="38"/>
      <c r="I12" s="36"/>
      <c r="J12" s="37"/>
      <c r="K12" s="70"/>
      <c r="L12" s="70"/>
      <c r="M12" s="71"/>
      <c r="N12" s="54"/>
      <c r="O12" s="72"/>
      <c r="P12" s="54"/>
      <c r="Q12" s="73" t="n">
        <v>43125</v>
      </c>
      <c r="R12" s="74" t="n">
        <v>1.5</v>
      </c>
      <c r="S12" s="53" t="s">
        <v>45</v>
      </c>
      <c r="T12" s="75"/>
    </row>
    <row r="13" customFormat="false" ht="24" hidden="false" customHeight="true" outlineLevel="0" collapsed="false">
      <c r="A13" s="76" t="n">
        <v>5</v>
      </c>
      <c r="B13" s="14" t="s">
        <v>46</v>
      </c>
      <c r="C13" s="15" t="s">
        <v>47</v>
      </c>
      <c r="D13" s="16" t="s">
        <v>34</v>
      </c>
      <c r="E13" s="17" t="n">
        <v>35533269</v>
      </c>
      <c r="F13" s="18" t="n">
        <v>2021530137</v>
      </c>
      <c r="G13" s="19" t="s">
        <v>48</v>
      </c>
      <c r="H13" s="20" t="n">
        <v>38208</v>
      </c>
      <c r="I13" s="77" t="s">
        <v>49</v>
      </c>
      <c r="J13" s="22" t="n">
        <v>16005</v>
      </c>
      <c r="K13" s="20" t="n">
        <v>35342</v>
      </c>
      <c r="L13" s="20"/>
      <c r="M13" s="23" t="n">
        <v>42684</v>
      </c>
      <c r="N13" s="24" t="n">
        <v>8.5</v>
      </c>
      <c r="O13" s="62" t="n">
        <v>42766</v>
      </c>
      <c r="P13" s="63" t="n">
        <v>9.5</v>
      </c>
      <c r="Q13" s="62" t="n">
        <v>43119</v>
      </c>
      <c r="R13" s="63" t="n">
        <v>10</v>
      </c>
      <c r="S13" s="27" t="s">
        <v>50</v>
      </c>
      <c r="T13" s="78" t="n">
        <v>7</v>
      </c>
      <c r="U13" s="0" t="s">
        <v>51</v>
      </c>
    </row>
    <row r="14" customFormat="false" ht="24" hidden="false" customHeight="true" outlineLevel="0" collapsed="false">
      <c r="A14" s="79" t="n">
        <v>6</v>
      </c>
      <c r="B14" s="80" t="s">
        <v>52</v>
      </c>
      <c r="C14" s="81" t="s">
        <v>53</v>
      </c>
      <c r="D14" s="82" t="s">
        <v>21</v>
      </c>
      <c r="E14" s="83" t="n">
        <v>31116124</v>
      </c>
      <c r="F14" s="84" t="n">
        <v>2020958159</v>
      </c>
      <c r="G14" s="85"/>
      <c r="H14" s="86"/>
      <c r="I14" s="87" t="s">
        <v>54</v>
      </c>
      <c r="J14" s="88" t="n">
        <v>16006</v>
      </c>
      <c r="K14" s="86" t="n">
        <v>35360</v>
      </c>
      <c r="L14" s="86" t="n">
        <v>42615</v>
      </c>
      <c r="M14" s="89" t="n">
        <v>42664</v>
      </c>
      <c r="N14" s="90" t="n">
        <v>4.5</v>
      </c>
      <c r="O14" s="91" t="n">
        <v>42797</v>
      </c>
      <c r="P14" s="92" t="n">
        <v>4.5</v>
      </c>
      <c r="Q14" s="93" t="n">
        <v>43129</v>
      </c>
      <c r="R14" s="94" t="n">
        <v>5.5</v>
      </c>
      <c r="S14" s="95" t="s">
        <v>55</v>
      </c>
      <c r="T14" s="96" t="n">
        <v>9</v>
      </c>
      <c r="U14" s="0" t="s">
        <v>56</v>
      </c>
    </row>
    <row r="15" customFormat="false" ht="24" hidden="false" customHeight="true" outlineLevel="0" collapsed="false">
      <c r="A15" s="76" t="n">
        <v>7</v>
      </c>
      <c r="B15" s="97" t="s">
        <v>57</v>
      </c>
      <c r="C15" s="98" t="s">
        <v>58</v>
      </c>
      <c r="D15" s="98" t="s">
        <v>21</v>
      </c>
      <c r="E15" s="99" t="s">
        <v>59</v>
      </c>
      <c r="F15" s="100" t="s">
        <v>60</v>
      </c>
      <c r="G15" s="101"/>
      <c r="H15" s="102"/>
      <c r="I15" s="103" t="s">
        <v>61</v>
      </c>
      <c r="J15" s="104" t="n">
        <v>16007</v>
      </c>
      <c r="K15" s="105" t="n">
        <v>35375</v>
      </c>
      <c r="L15" s="105" t="n">
        <v>42615</v>
      </c>
      <c r="M15" s="106" t="n">
        <v>42662</v>
      </c>
      <c r="N15" s="107" t="n">
        <v>6</v>
      </c>
      <c r="O15" s="108" t="n">
        <v>42760</v>
      </c>
      <c r="P15" s="109" t="n">
        <v>6</v>
      </c>
      <c r="Q15" s="110" t="n">
        <v>43118</v>
      </c>
      <c r="R15" s="111" t="n">
        <v>8.5</v>
      </c>
      <c r="S15" s="112" t="s">
        <v>62</v>
      </c>
      <c r="T15" s="113" t="n">
        <v>7</v>
      </c>
      <c r="U15" s="0" t="s">
        <v>63</v>
      </c>
      <c r="V15" s="0" t="s">
        <v>64</v>
      </c>
    </row>
    <row r="16" customFormat="false" ht="24" hidden="false" customHeight="true" outlineLevel="0" collapsed="false">
      <c r="A16" s="76"/>
      <c r="B16" s="97"/>
      <c r="C16" s="98"/>
      <c r="D16" s="98"/>
      <c r="E16" s="99"/>
      <c r="F16" s="100"/>
      <c r="G16" s="101"/>
      <c r="H16" s="102"/>
      <c r="I16" s="103"/>
      <c r="J16" s="104"/>
      <c r="K16" s="114"/>
      <c r="L16" s="114"/>
      <c r="M16" s="115"/>
      <c r="N16" s="116"/>
      <c r="O16" s="117" t="n">
        <v>43045</v>
      </c>
      <c r="P16" s="118" t="n">
        <v>2</v>
      </c>
      <c r="Q16" s="119"/>
      <c r="R16" s="120"/>
      <c r="S16" s="121"/>
      <c r="T16" s="122"/>
    </row>
    <row r="17" customFormat="false" ht="24" hidden="false" customHeight="true" outlineLevel="0" collapsed="false">
      <c r="A17" s="76" t="n">
        <v>8</v>
      </c>
      <c r="B17" s="97" t="s">
        <v>65</v>
      </c>
      <c r="C17" s="98" t="s">
        <v>66</v>
      </c>
      <c r="D17" s="98" t="s">
        <v>21</v>
      </c>
      <c r="E17" s="99" t="n">
        <v>36149233</v>
      </c>
      <c r="F17" s="100"/>
      <c r="G17" s="100"/>
      <c r="H17" s="100"/>
      <c r="I17" s="103" t="s">
        <v>67</v>
      </c>
      <c r="J17" s="104" t="n">
        <v>16008</v>
      </c>
      <c r="K17" s="105" t="n">
        <v>35348</v>
      </c>
      <c r="L17" s="105" t="n">
        <v>42615</v>
      </c>
      <c r="M17" s="106" t="n">
        <v>42724</v>
      </c>
      <c r="N17" s="107" t="n">
        <v>3.5</v>
      </c>
      <c r="O17" s="108" t="n">
        <v>42793</v>
      </c>
      <c r="P17" s="109" t="n">
        <v>0.5</v>
      </c>
      <c r="Q17" s="123"/>
      <c r="R17" s="107"/>
      <c r="S17" s="112" t="s">
        <v>68</v>
      </c>
      <c r="T17" s="113" t="n">
        <v>9</v>
      </c>
      <c r="U17" s="0" t="s">
        <v>69</v>
      </c>
    </row>
    <row r="18" customFormat="false" ht="24" hidden="false" customHeight="true" outlineLevel="0" collapsed="false">
      <c r="A18" s="76"/>
      <c r="B18" s="97"/>
      <c r="C18" s="98"/>
      <c r="D18" s="98"/>
      <c r="E18" s="99"/>
      <c r="F18" s="100"/>
      <c r="G18" s="100"/>
      <c r="H18" s="100"/>
      <c r="I18" s="103"/>
      <c r="J18" s="104"/>
      <c r="K18" s="114"/>
      <c r="L18" s="114"/>
      <c r="M18" s="115"/>
      <c r="N18" s="116"/>
      <c r="O18" s="124" t="n">
        <v>43129</v>
      </c>
      <c r="P18" s="125" t="n">
        <v>0.5</v>
      </c>
      <c r="Q18" s="124" t="n">
        <v>43129</v>
      </c>
      <c r="R18" s="125" t="n">
        <v>0.5</v>
      </c>
      <c r="S18" s="121" t="s">
        <v>70</v>
      </c>
      <c r="T18" s="122"/>
    </row>
    <row r="19" customFormat="false" ht="24" hidden="false" customHeight="true" outlineLevel="0" collapsed="false">
      <c r="A19" s="76" t="n">
        <v>9</v>
      </c>
      <c r="B19" s="15" t="s">
        <v>71</v>
      </c>
      <c r="C19" s="19" t="s">
        <v>72</v>
      </c>
      <c r="D19" s="19" t="s">
        <v>73</v>
      </c>
      <c r="E19" s="17" t="n">
        <v>36113981</v>
      </c>
      <c r="F19" s="126" t="n">
        <v>202158583</v>
      </c>
      <c r="G19" s="15"/>
      <c r="H19" s="127"/>
      <c r="I19" s="128" t="s">
        <v>74</v>
      </c>
      <c r="J19" s="22" t="n">
        <v>16009</v>
      </c>
      <c r="K19" s="127" t="n">
        <v>37063</v>
      </c>
      <c r="L19" s="127" t="n">
        <v>42663</v>
      </c>
      <c r="M19" s="23" t="n">
        <v>42732</v>
      </c>
      <c r="N19" s="24" t="n">
        <v>14</v>
      </c>
      <c r="O19" s="62" t="n">
        <v>42901</v>
      </c>
      <c r="P19" s="63" t="n">
        <v>14</v>
      </c>
      <c r="Q19" s="129"/>
      <c r="R19" s="130"/>
      <c r="S19" s="27"/>
      <c r="T19" s="28" t="n">
        <v>28</v>
      </c>
      <c r="U19" s="0" t="s">
        <v>75</v>
      </c>
    </row>
    <row r="20" customFormat="false" ht="24" hidden="false" customHeight="true" outlineLevel="0" collapsed="false">
      <c r="A20" s="76" t="n">
        <v>10</v>
      </c>
      <c r="B20" s="19" t="s">
        <v>76</v>
      </c>
      <c r="C20" s="19" t="s">
        <v>77</v>
      </c>
      <c r="D20" s="19" t="s">
        <v>78</v>
      </c>
      <c r="E20" s="17" t="n">
        <v>35996081</v>
      </c>
      <c r="F20" s="61"/>
      <c r="G20" s="19"/>
      <c r="H20" s="20"/>
      <c r="I20" s="21" t="s">
        <v>79</v>
      </c>
      <c r="J20" s="22" t="n">
        <v>16010</v>
      </c>
      <c r="K20" s="20" t="n">
        <v>35387</v>
      </c>
      <c r="L20" s="20" t="n">
        <v>42663</v>
      </c>
      <c r="M20" s="27"/>
      <c r="N20" s="24"/>
      <c r="O20" s="131"/>
      <c r="P20" s="24"/>
      <c r="Q20" s="131"/>
      <c r="R20" s="24"/>
      <c r="S20" s="27"/>
      <c r="T20" s="78" t="n">
        <v>8</v>
      </c>
      <c r="U20" s="0" t="s">
        <v>80</v>
      </c>
    </row>
    <row r="21" customFormat="false" ht="24" hidden="false" customHeight="true" outlineLevel="0" collapsed="false">
      <c r="A21" s="76" t="n">
        <v>11</v>
      </c>
      <c r="B21" s="19" t="s">
        <v>81</v>
      </c>
      <c r="C21" s="19" t="s">
        <v>82</v>
      </c>
      <c r="D21" s="19" t="s">
        <v>78</v>
      </c>
      <c r="E21" s="17" t="n">
        <v>35645822</v>
      </c>
      <c r="F21" s="61"/>
      <c r="G21" s="19"/>
      <c r="H21" s="20"/>
      <c r="I21" s="21" t="s">
        <v>83</v>
      </c>
      <c r="J21" s="22" t="n">
        <v>16011</v>
      </c>
      <c r="K21" s="20" t="n">
        <v>35113</v>
      </c>
      <c r="L21" s="20" t="n">
        <v>42719</v>
      </c>
      <c r="M21" s="23" t="n">
        <v>42726</v>
      </c>
      <c r="N21" s="24" t="n">
        <v>4</v>
      </c>
      <c r="O21" s="25" t="n">
        <v>43130</v>
      </c>
      <c r="P21" s="26" t="n">
        <v>3.5</v>
      </c>
      <c r="Q21" s="25" t="n">
        <v>43130</v>
      </c>
      <c r="R21" s="26" t="n">
        <v>3.5</v>
      </c>
      <c r="S21" s="27"/>
      <c r="T21" s="78" t="n">
        <v>8</v>
      </c>
      <c r="U21" s="0" t="s">
        <v>80</v>
      </c>
    </row>
    <row r="22" customFormat="false" ht="24" hidden="false" customHeight="true" outlineLevel="0" collapsed="false">
      <c r="A22" s="76" t="n">
        <v>12</v>
      </c>
      <c r="B22" s="21" t="s">
        <v>84</v>
      </c>
      <c r="C22" s="21" t="s">
        <v>85</v>
      </c>
      <c r="D22" s="21" t="s">
        <v>78</v>
      </c>
      <c r="E22" s="132" t="n">
        <v>35647302</v>
      </c>
      <c r="F22" s="61"/>
      <c r="G22" s="21"/>
      <c r="H22" s="20"/>
      <c r="I22" s="21" t="s">
        <v>86</v>
      </c>
      <c r="J22" s="22" t="n">
        <v>16012</v>
      </c>
      <c r="K22" s="20" t="n">
        <v>35387</v>
      </c>
      <c r="L22" s="20" t="n">
        <v>42719</v>
      </c>
      <c r="M22" s="23" t="n">
        <v>42733</v>
      </c>
      <c r="N22" s="24" t="n">
        <v>3.5</v>
      </c>
      <c r="O22" s="62" t="n">
        <v>42762</v>
      </c>
      <c r="P22" s="63" t="n">
        <v>3.5</v>
      </c>
      <c r="Q22" s="25" t="n">
        <v>43131</v>
      </c>
      <c r="R22" s="26" t="n">
        <v>2.5</v>
      </c>
      <c r="S22" s="27"/>
      <c r="T22" s="78" t="n">
        <v>7</v>
      </c>
      <c r="U22" s="0" t="s">
        <v>87</v>
      </c>
    </row>
    <row r="23" customFormat="false" ht="24" hidden="false" customHeight="true" outlineLevel="0" collapsed="false">
      <c r="A23" s="76" t="n">
        <v>13</v>
      </c>
      <c r="B23" s="21" t="s">
        <v>88</v>
      </c>
      <c r="C23" s="21" t="s">
        <v>89</v>
      </c>
      <c r="D23" s="21" t="s">
        <v>78</v>
      </c>
      <c r="E23" s="132" t="n">
        <v>17067162</v>
      </c>
      <c r="F23" s="61" t="n">
        <v>2021319674</v>
      </c>
      <c r="G23" s="21"/>
      <c r="H23" s="20"/>
      <c r="I23" s="21" t="s">
        <v>90</v>
      </c>
      <c r="J23" s="22" t="n">
        <v>16013</v>
      </c>
      <c r="K23" s="20" t="n">
        <v>33588</v>
      </c>
      <c r="L23" s="20" t="n">
        <v>42719</v>
      </c>
      <c r="M23" s="133" t="n">
        <v>43126</v>
      </c>
      <c r="N23" s="26" t="n">
        <v>15.5</v>
      </c>
      <c r="O23" s="62" t="n">
        <v>42744</v>
      </c>
      <c r="P23" s="63" t="n">
        <v>16.5</v>
      </c>
      <c r="Q23" s="25" t="n">
        <v>43126</v>
      </c>
      <c r="R23" s="26" t="n">
        <v>15.5</v>
      </c>
      <c r="S23" s="27"/>
      <c r="T23" s="78" t="n">
        <v>32</v>
      </c>
      <c r="U23" s="0" t="s">
        <v>91</v>
      </c>
    </row>
    <row r="24" customFormat="false" ht="26.25" hidden="false" customHeight="true" outlineLevel="0" collapsed="false">
      <c r="A24" s="76" t="n">
        <v>14</v>
      </c>
      <c r="B24" s="21" t="s">
        <v>92</v>
      </c>
      <c r="C24" s="21" t="s">
        <v>93</v>
      </c>
      <c r="D24" s="21" t="s">
        <v>78</v>
      </c>
      <c r="E24" s="132" t="s">
        <v>94</v>
      </c>
      <c r="F24" s="61"/>
      <c r="G24" s="21"/>
      <c r="H24" s="20"/>
      <c r="I24" s="21" t="s">
        <v>95</v>
      </c>
      <c r="J24" s="22" t="n">
        <v>16014</v>
      </c>
      <c r="K24" s="20" t="n">
        <v>33654</v>
      </c>
      <c r="L24" s="20" t="n">
        <v>42726</v>
      </c>
      <c r="M24" s="23" t="n">
        <v>42731</v>
      </c>
      <c r="N24" s="24" t="n">
        <v>4</v>
      </c>
      <c r="O24" s="62" t="n">
        <v>42772</v>
      </c>
      <c r="P24" s="63" t="n">
        <v>4</v>
      </c>
      <c r="Q24" s="25" t="n">
        <v>43131</v>
      </c>
      <c r="R24" s="26" t="n">
        <v>3.5</v>
      </c>
      <c r="S24" s="27"/>
      <c r="T24" s="78" t="n">
        <v>8</v>
      </c>
      <c r="U24" s="0" t="s">
        <v>80</v>
      </c>
    </row>
    <row r="25" customFormat="false" ht="26.25" hidden="false" customHeight="true" outlineLevel="0" collapsed="false">
      <c r="A25" s="76" t="n">
        <v>15</v>
      </c>
      <c r="B25" s="21" t="s">
        <v>96</v>
      </c>
      <c r="C25" s="21" t="s">
        <v>97</v>
      </c>
      <c r="D25" s="21" t="s">
        <v>78</v>
      </c>
      <c r="E25" s="132" t="s">
        <v>98</v>
      </c>
      <c r="F25" s="61"/>
      <c r="G25" s="19"/>
      <c r="H25" s="20"/>
      <c r="I25" s="21" t="s">
        <v>99</v>
      </c>
      <c r="J25" s="22" t="n">
        <v>16015</v>
      </c>
      <c r="K25" s="134" t="n">
        <v>35450</v>
      </c>
      <c r="L25" s="134" t="n">
        <v>42726</v>
      </c>
      <c r="M25" s="23" t="n">
        <v>42726</v>
      </c>
      <c r="N25" s="24" t="n">
        <v>8</v>
      </c>
      <c r="O25" s="62" t="n">
        <v>42740</v>
      </c>
      <c r="P25" s="135" t="n">
        <v>8</v>
      </c>
      <c r="Q25" s="136" t="n">
        <v>43126</v>
      </c>
      <c r="R25" s="137" t="n">
        <v>7.5</v>
      </c>
      <c r="S25" s="27"/>
      <c r="T25" s="78" t="n">
        <v>16</v>
      </c>
      <c r="U25" s="0" t="s">
        <v>44</v>
      </c>
    </row>
    <row r="26" customFormat="false" ht="26.25" hidden="false" customHeight="true" outlineLevel="0" collapsed="false">
      <c r="A26" s="76" t="n">
        <v>16</v>
      </c>
      <c r="B26" s="21" t="s">
        <v>100</v>
      </c>
      <c r="C26" s="21" t="s">
        <v>101</v>
      </c>
      <c r="D26" s="21" t="s">
        <v>78</v>
      </c>
      <c r="E26" s="132" t="s">
        <v>102</v>
      </c>
      <c r="F26" s="61"/>
      <c r="G26" s="21"/>
      <c r="H26" s="20"/>
      <c r="I26" s="21" t="s">
        <v>103</v>
      </c>
      <c r="J26" s="22" t="n">
        <v>16016</v>
      </c>
      <c r="K26" s="20"/>
      <c r="L26" s="20" t="n">
        <v>42727</v>
      </c>
      <c r="M26" s="23" t="n">
        <v>42727</v>
      </c>
      <c r="N26" s="24" t="n">
        <v>3.5</v>
      </c>
      <c r="O26" s="25" t="n">
        <v>43119</v>
      </c>
      <c r="P26" s="26" t="n">
        <v>3.5</v>
      </c>
      <c r="Q26" s="25" t="n">
        <v>43119</v>
      </c>
      <c r="R26" s="26" t="n">
        <v>3.5</v>
      </c>
      <c r="S26" s="27"/>
      <c r="T26" s="78" t="n">
        <v>7</v>
      </c>
      <c r="U26" s="0" t="s">
        <v>87</v>
      </c>
    </row>
    <row r="27" customFormat="false" ht="26.25" hidden="false" customHeight="true" outlineLevel="0" collapsed="false">
      <c r="A27" s="76" t="n">
        <v>17</v>
      </c>
      <c r="B27" s="103" t="s">
        <v>104</v>
      </c>
      <c r="C27" s="103" t="s">
        <v>105</v>
      </c>
      <c r="D27" s="103" t="s">
        <v>78</v>
      </c>
      <c r="E27" s="138" t="s">
        <v>106</v>
      </c>
      <c r="F27" s="139"/>
      <c r="G27" s="139"/>
      <c r="H27" s="139"/>
      <c r="I27" s="103" t="s">
        <v>107</v>
      </c>
      <c r="J27" s="104" t="n">
        <v>16017</v>
      </c>
      <c r="K27" s="140" t="n">
        <v>33881</v>
      </c>
      <c r="L27" s="140" t="n">
        <v>42685</v>
      </c>
      <c r="M27" s="141" t="n">
        <v>43130</v>
      </c>
      <c r="N27" s="111" t="n">
        <v>8</v>
      </c>
      <c r="O27" s="110" t="n">
        <v>43130</v>
      </c>
      <c r="P27" s="111" t="n">
        <v>8</v>
      </c>
      <c r="Q27" s="110" t="n">
        <v>43130</v>
      </c>
      <c r="R27" s="111" t="n">
        <v>8</v>
      </c>
      <c r="S27" s="112"/>
      <c r="T27" s="113" t="n">
        <v>18</v>
      </c>
      <c r="U27" s="0" t="s">
        <v>29</v>
      </c>
    </row>
    <row r="28" customFormat="false" ht="26.25" hidden="false" customHeight="true" outlineLevel="0" collapsed="false">
      <c r="A28" s="76"/>
      <c r="B28" s="103"/>
      <c r="C28" s="103"/>
      <c r="D28" s="103"/>
      <c r="E28" s="138"/>
      <c r="F28" s="139"/>
      <c r="G28" s="139"/>
      <c r="H28" s="139"/>
      <c r="I28" s="103"/>
      <c r="J28" s="104"/>
      <c r="K28" s="140"/>
      <c r="L28" s="140"/>
      <c r="M28" s="142" t="n">
        <v>43123</v>
      </c>
      <c r="N28" s="49" t="n">
        <v>1.5</v>
      </c>
      <c r="O28" s="48" t="n">
        <v>43129</v>
      </c>
      <c r="P28" s="49" t="n">
        <v>1.5</v>
      </c>
      <c r="Q28" s="48" t="n">
        <v>43129</v>
      </c>
      <c r="R28" s="49" t="n">
        <v>2.5</v>
      </c>
      <c r="S28" s="143" t="s">
        <v>108</v>
      </c>
      <c r="T28" s="144"/>
    </row>
    <row r="29" customFormat="false" ht="26.25" hidden="false" customHeight="true" outlineLevel="0" collapsed="false">
      <c r="A29" s="76"/>
      <c r="B29" s="103"/>
      <c r="C29" s="103"/>
      <c r="D29" s="103"/>
      <c r="E29" s="138"/>
      <c r="F29" s="139"/>
      <c r="G29" s="139"/>
      <c r="H29" s="139"/>
      <c r="I29" s="103"/>
      <c r="J29" s="104"/>
      <c r="K29" s="140"/>
      <c r="L29" s="140"/>
      <c r="M29" s="145"/>
      <c r="N29" s="146"/>
      <c r="O29" s="147"/>
      <c r="P29" s="146"/>
      <c r="Q29" s="48" t="n">
        <v>43133</v>
      </c>
      <c r="R29" s="49" t="n">
        <v>1.5</v>
      </c>
      <c r="S29" s="143" t="s">
        <v>109</v>
      </c>
      <c r="T29" s="144"/>
    </row>
    <row r="30" customFormat="false" ht="26.25" hidden="false" customHeight="true" outlineLevel="0" collapsed="false">
      <c r="A30" s="76"/>
      <c r="B30" s="103"/>
      <c r="C30" s="103"/>
      <c r="D30" s="103"/>
      <c r="E30" s="138"/>
      <c r="F30" s="139"/>
      <c r="G30" s="139"/>
      <c r="H30" s="139"/>
      <c r="I30" s="103"/>
      <c r="J30" s="104"/>
      <c r="K30" s="140"/>
      <c r="L30" s="140"/>
      <c r="M30" s="148" t="n">
        <v>43132</v>
      </c>
      <c r="N30" s="125" t="n">
        <v>0.5</v>
      </c>
      <c r="O30" s="124" t="n">
        <v>43132</v>
      </c>
      <c r="P30" s="125" t="n">
        <v>0.5</v>
      </c>
      <c r="Q30" s="124" t="n">
        <v>43132</v>
      </c>
      <c r="R30" s="125" t="n">
        <v>0.5</v>
      </c>
      <c r="S30" s="149" t="s">
        <v>110</v>
      </c>
      <c r="T30" s="122"/>
    </row>
    <row r="31" customFormat="false" ht="26.25" hidden="false" customHeight="true" outlineLevel="0" collapsed="false">
      <c r="A31" s="29" t="n">
        <v>18</v>
      </c>
      <c r="B31" s="150" t="s">
        <v>111</v>
      </c>
      <c r="C31" s="150" t="s">
        <v>112</v>
      </c>
      <c r="D31" s="150" t="s">
        <v>78</v>
      </c>
      <c r="E31" s="151" t="s">
        <v>113</v>
      </c>
      <c r="F31" s="152"/>
      <c r="G31" s="153"/>
      <c r="H31" s="154"/>
      <c r="I31" s="153" t="s">
        <v>114</v>
      </c>
      <c r="J31" s="155" t="n">
        <v>16018</v>
      </c>
      <c r="K31" s="154" t="n">
        <v>35381</v>
      </c>
      <c r="L31" s="154"/>
      <c r="M31" s="156" t="n">
        <v>42731</v>
      </c>
      <c r="N31" s="157" t="n">
        <v>5</v>
      </c>
      <c r="O31" s="158" t="n">
        <v>43130</v>
      </c>
      <c r="P31" s="159" t="n">
        <v>5.5</v>
      </c>
      <c r="Q31" s="158" t="n">
        <v>43130</v>
      </c>
      <c r="R31" s="159" t="n">
        <v>5.5</v>
      </c>
      <c r="S31" s="160"/>
      <c r="T31" s="161" t="n">
        <v>12</v>
      </c>
      <c r="U31" s="0" t="s">
        <v>38</v>
      </c>
    </row>
    <row r="32" customFormat="false" ht="26.25" hidden="false" customHeight="true" outlineLevel="0" collapsed="false">
      <c r="A32" s="76" t="n">
        <v>19</v>
      </c>
      <c r="B32" s="128" t="s">
        <v>115</v>
      </c>
      <c r="C32" s="21" t="s">
        <v>116</v>
      </c>
      <c r="D32" s="128" t="s">
        <v>78</v>
      </c>
      <c r="E32" s="17" t="n">
        <v>35535679</v>
      </c>
      <c r="F32" s="61"/>
      <c r="G32" s="19"/>
      <c r="H32" s="20"/>
      <c r="I32" s="21" t="s">
        <v>117</v>
      </c>
      <c r="J32" s="22" t="n">
        <v>16019</v>
      </c>
      <c r="K32" s="134" t="n">
        <v>35391</v>
      </c>
      <c r="L32" s="134" t="n">
        <v>42726</v>
      </c>
      <c r="M32" s="27"/>
      <c r="N32" s="24" t="s">
        <v>118</v>
      </c>
      <c r="O32" s="131"/>
      <c r="P32" s="24"/>
      <c r="Q32" s="131"/>
      <c r="R32" s="24"/>
      <c r="S32" s="27"/>
      <c r="T32" s="78" t="n">
        <v>10</v>
      </c>
      <c r="U32" s="0" t="s">
        <v>119</v>
      </c>
    </row>
    <row r="33" customFormat="false" ht="27" hidden="false" customHeight="true" outlineLevel="0" collapsed="false">
      <c r="A33" s="76" t="n">
        <v>20</v>
      </c>
      <c r="B33" s="103" t="s">
        <v>120</v>
      </c>
      <c r="C33" s="103" t="s">
        <v>121</v>
      </c>
      <c r="D33" s="162" t="s">
        <v>78</v>
      </c>
      <c r="E33" s="99" t="n">
        <v>35535563</v>
      </c>
      <c r="F33" s="163"/>
      <c r="G33" s="163"/>
      <c r="H33" s="163"/>
      <c r="I33" s="103" t="s">
        <v>122</v>
      </c>
      <c r="J33" s="104" t="n">
        <v>16020</v>
      </c>
      <c r="K33" s="164"/>
      <c r="L33" s="164"/>
      <c r="M33" s="112"/>
      <c r="N33" s="107" t="n">
        <v>4</v>
      </c>
      <c r="O33" s="108" t="n">
        <v>42811</v>
      </c>
      <c r="P33" s="109" t="n">
        <v>0.5</v>
      </c>
      <c r="Q33" s="165"/>
      <c r="R33" s="166"/>
      <c r="S33" s="112" t="s">
        <v>123</v>
      </c>
      <c r="T33" s="113" t="n">
        <v>9</v>
      </c>
      <c r="U33" s="0" t="s">
        <v>56</v>
      </c>
    </row>
    <row r="34" customFormat="false" ht="27" hidden="false" customHeight="true" outlineLevel="0" collapsed="false">
      <c r="A34" s="76"/>
      <c r="B34" s="103"/>
      <c r="C34" s="103"/>
      <c r="D34" s="162"/>
      <c r="E34" s="99"/>
      <c r="F34" s="163"/>
      <c r="G34" s="163"/>
      <c r="H34" s="163"/>
      <c r="I34" s="103"/>
      <c r="J34" s="104"/>
      <c r="K34" s="164"/>
      <c r="L34" s="164"/>
      <c r="M34" s="121"/>
      <c r="N34" s="116"/>
      <c r="O34" s="124" t="n">
        <v>43132</v>
      </c>
      <c r="P34" s="125" t="n">
        <v>4</v>
      </c>
      <c r="Q34" s="124" t="n">
        <v>43132</v>
      </c>
      <c r="R34" s="125" t="n">
        <v>4</v>
      </c>
      <c r="S34" s="121"/>
      <c r="T34" s="122"/>
    </row>
    <row r="35" customFormat="false" ht="26.25" hidden="false" customHeight="true" outlineLevel="0" collapsed="false">
      <c r="A35" s="29" t="n">
        <v>21</v>
      </c>
      <c r="B35" s="150" t="s">
        <v>124</v>
      </c>
      <c r="C35" s="150" t="s">
        <v>125</v>
      </c>
      <c r="D35" s="150" t="s">
        <v>78</v>
      </c>
      <c r="E35" s="151" t="s">
        <v>126</v>
      </c>
      <c r="F35" s="152"/>
      <c r="G35" s="153"/>
      <c r="H35" s="154"/>
      <c r="I35" s="153" t="s">
        <v>127</v>
      </c>
      <c r="J35" s="155" t="n">
        <v>16021</v>
      </c>
      <c r="K35" s="154" t="n">
        <v>35401</v>
      </c>
      <c r="L35" s="154" t="n">
        <v>42726</v>
      </c>
      <c r="M35" s="160"/>
      <c r="N35" s="157" t="n">
        <v>3</v>
      </c>
      <c r="O35" s="167"/>
      <c r="P35" s="157"/>
      <c r="Q35" s="168"/>
      <c r="R35" s="169"/>
      <c r="S35" s="160"/>
      <c r="T35" s="161" t="n">
        <v>7</v>
      </c>
      <c r="U35" s="0" t="s">
        <v>87</v>
      </c>
    </row>
    <row r="36" customFormat="false" ht="26.25" hidden="false" customHeight="true" outlineLevel="0" collapsed="false">
      <c r="A36" s="76" t="n">
        <v>22</v>
      </c>
      <c r="B36" s="21" t="s">
        <v>128</v>
      </c>
      <c r="C36" s="128" t="s">
        <v>129</v>
      </c>
      <c r="D36" s="128" t="s">
        <v>78</v>
      </c>
      <c r="E36" s="132" t="n">
        <v>31945376</v>
      </c>
      <c r="F36" s="61"/>
      <c r="G36" s="21"/>
      <c r="H36" s="20"/>
      <c r="I36" s="21" t="s">
        <v>130</v>
      </c>
      <c r="J36" s="22" t="n">
        <v>16022</v>
      </c>
      <c r="K36" s="20" t="n">
        <v>33463</v>
      </c>
      <c r="L36" s="20" t="n">
        <v>42719</v>
      </c>
      <c r="M36" s="27"/>
      <c r="N36" s="24"/>
      <c r="O36" s="62" t="n">
        <v>42767</v>
      </c>
      <c r="P36" s="63" t="n">
        <v>9</v>
      </c>
      <c r="Q36" s="129"/>
      <c r="R36" s="130"/>
      <c r="S36" s="27"/>
      <c r="T36" s="78" t="n">
        <v>20</v>
      </c>
      <c r="U36" s="0" t="s">
        <v>24</v>
      </c>
    </row>
    <row r="37" customFormat="false" ht="26.25" hidden="false" customHeight="true" outlineLevel="0" collapsed="false">
      <c r="A37" s="29" t="n">
        <v>23</v>
      </c>
      <c r="B37" s="150" t="s">
        <v>131</v>
      </c>
      <c r="C37" s="150" t="s">
        <v>132</v>
      </c>
      <c r="D37" s="150" t="s">
        <v>78</v>
      </c>
      <c r="E37" s="151" t="s">
        <v>133</v>
      </c>
      <c r="F37" s="152"/>
      <c r="G37" s="153"/>
      <c r="H37" s="154"/>
      <c r="I37" s="153" t="s">
        <v>134</v>
      </c>
      <c r="J37" s="155" t="n">
        <v>17001</v>
      </c>
      <c r="K37" s="154"/>
      <c r="L37" s="154" t="n">
        <v>42762</v>
      </c>
      <c r="M37" s="160"/>
      <c r="N37" s="157"/>
      <c r="O37" s="167"/>
      <c r="P37" s="157"/>
      <c r="Q37" s="158" t="n">
        <v>43133</v>
      </c>
      <c r="R37" s="159" t="n">
        <v>7</v>
      </c>
      <c r="S37" s="160"/>
      <c r="T37" s="161" t="n">
        <v>14</v>
      </c>
      <c r="U37" s="0" t="s">
        <v>63</v>
      </c>
    </row>
    <row r="38" customFormat="false" ht="26.25" hidden="false" customHeight="true" outlineLevel="0" collapsed="false">
      <c r="A38" s="76" t="n">
        <v>24</v>
      </c>
      <c r="B38" s="170" t="s">
        <v>135</v>
      </c>
      <c r="C38" s="128" t="s">
        <v>136</v>
      </c>
      <c r="D38" s="128" t="s">
        <v>78</v>
      </c>
      <c r="E38" s="132" t="s">
        <v>137</v>
      </c>
      <c r="F38" s="61"/>
      <c r="G38" s="21"/>
      <c r="H38" s="20"/>
      <c r="I38" s="21" t="s">
        <v>138</v>
      </c>
      <c r="J38" s="22" t="n">
        <v>17002</v>
      </c>
      <c r="K38" s="20" t="n">
        <v>35334</v>
      </c>
      <c r="L38" s="20" t="n">
        <v>42765</v>
      </c>
      <c r="M38" s="27"/>
      <c r="N38" s="24"/>
      <c r="O38" s="131"/>
      <c r="P38" s="24"/>
      <c r="Q38" s="129"/>
      <c r="R38" s="130"/>
      <c r="S38" s="27"/>
      <c r="T38" s="78" t="n">
        <v>6</v>
      </c>
      <c r="U38" s="0" t="s">
        <v>139</v>
      </c>
    </row>
    <row r="39" customFormat="false" ht="26.25" hidden="false" customHeight="true" outlineLevel="0" collapsed="false">
      <c r="A39" s="76" t="n">
        <v>25</v>
      </c>
      <c r="B39" s="21" t="s">
        <v>140</v>
      </c>
      <c r="C39" s="128" t="s">
        <v>141</v>
      </c>
      <c r="D39" s="128" t="s">
        <v>78</v>
      </c>
      <c r="E39" s="132" t="s">
        <v>142</v>
      </c>
      <c r="F39" s="61"/>
      <c r="G39" s="21"/>
      <c r="H39" s="20"/>
      <c r="I39" s="21" t="s">
        <v>143</v>
      </c>
      <c r="J39" s="22" t="n">
        <v>17003</v>
      </c>
      <c r="K39" s="20" t="n">
        <v>36439</v>
      </c>
      <c r="L39" s="20" t="n">
        <v>42765</v>
      </c>
      <c r="M39" s="27"/>
      <c r="N39" s="24"/>
      <c r="O39" s="62" t="n">
        <v>42947</v>
      </c>
      <c r="P39" s="63" t="n">
        <v>4</v>
      </c>
      <c r="Q39" s="25" t="n">
        <v>43136</v>
      </c>
      <c r="R39" s="26" t="n">
        <v>3.5</v>
      </c>
      <c r="S39" s="27"/>
      <c r="T39" s="78" t="n">
        <v>8</v>
      </c>
      <c r="U39" s="0" t="s">
        <v>80</v>
      </c>
    </row>
    <row r="40" customFormat="false" ht="26.25" hidden="false" customHeight="true" outlineLevel="0" collapsed="false">
      <c r="A40" s="76" t="n">
        <v>26</v>
      </c>
      <c r="B40" s="171" t="s">
        <v>144</v>
      </c>
      <c r="C40" s="128" t="s">
        <v>145</v>
      </c>
      <c r="D40" s="128" t="s">
        <v>78</v>
      </c>
      <c r="E40" s="132" t="s">
        <v>146</v>
      </c>
      <c r="F40" s="61"/>
      <c r="G40" s="21"/>
      <c r="H40" s="20"/>
      <c r="I40" s="21" t="s">
        <v>147</v>
      </c>
      <c r="J40" s="22" t="n">
        <v>17004</v>
      </c>
      <c r="K40" s="20" t="n">
        <v>35381</v>
      </c>
      <c r="L40" s="20" t="n">
        <v>42765</v>
      </c>
      <c r="M40" s="27"/>
      <c r="N40" s="24"/>
      <c r="O40" s="62" t="n">
        <v>42775</v>
      </c>
      <c r="P40" s="63" t="n">
        <v>4</v>
      </c>
      <c r="Q40" s="25" t="n">
        <v>43125</v>
      </c>
      <c r="R40" s="26" t="n">
        <v>6.5</v>
      </c>
      <c r="S40" s="27"/>
      <c r="T40" s="78" t="n">
        <v>9</v>
      </c>
      <c r="U40" s="0" t="s">
        <v>56</v>
      </c>
      <c r="V40" s="172" t="s">
        <v>148</v>
      </c>
    </row>
    <row r="41" customFormat="false" ht="26.25" hidden="false" customHeight="true" outlineLevel="0" collapsed="false">
      <c r="A41" s="76" t="n">
        <v>27</v>
      </c>
      <c r="B41" s="170" t="s">
        <v>149</v>
      </c>
      <c r="C41" s="128" t="s">
        <v>150</v>
      </c>
      <c r="D41" s="128" t="s">
        <v>78</v>
      </c>
      <c r="E41" s="173" t="s">
        <v>151</v>
      </c>
      <c r="F41" s="61"/>
      <c r="G41" s="21"/>
      <c r="H41" s="20"/>
      <c r="I41" s="21" t="s">
        <v>152</v>
      </c>
      <c r="J41" s="22" t="n">
        <v>17005</v>
      </c>
      <c r="K41" s="20" t="n">
        <v>33322</v>
      </c>
      <c r="L41" s="174" t="n">
        <v>42779</v>
      </c>
      <c r="M41" s="27"/>
      <c r="N41" s="24"/>
      <c r="O41" s="131"/>
      <c r="P41" s="24"/>
      <c r="Q41" s="25" t="n">
        <v>43136</v>
      </c>
      <c r="R41" s="26" t="n">
        <v>5</v>
      </c>
      <c r="S41" s="27"/>
      <c r="T41" s="78" t="n">
        <v>6</v>
      </c>
      <c r="U41" s="0" t="s">
        <v>139</v>
      </c>
    </row>
    <row r="42" customFormat="false" ht="26.25" hidden="false" customHeight="true" outlineLevel="0" collapsed="false">
      <c r="A42" s="76" t="n">
        <v>28</v>
      </c>
      <c r="B42" s="175" t="s">
        <v>153</v>
      </c>
      <c r="C42" s="103" t="s">
        <v>154</v>
      </c>
      <c r="D42" s="162" t="s">
        <v>78</v>
      </c>
      <c r="E42" s="176" t="s">
        <v>155</v>
      </c>
      <c r="F42" s="100"/>
      <c r="G42" s="100"/>
      <c r="H42" s="100"/>
      <c r="I42" s="103" t="s">
        <v>156</v>
      </c>
      <c r="J42" s="104" t="n">
        <v>16023</v>
      </c>
      <c r="K42" s="102" t="n">
        <v>33709</v>
      </c>
      <c r="L42" s="102" t="n">
        <v>42719</v>
      </c>
      <c r="M42" s="112"/>
      <c r="N42" s="107"/>
      <c r="O42" s="123"/>
      <c r="P42" s="107"/>
      <c r="Q42" s="123"/>
      <c r="R42" s="107"/>
      <c r="S42" s="112"/>
      <c r="T42" s="113" t="n">
        <v>7</v>
      </c>
      <c r="U42" s="0" t="s">
        <v>87</v>
      </c>
    </row>
    <row r="43" customFormat="false" ht="26.25" hidden="false" customHeight="true" outlineLevel="0" collapsed="false">
      <c r="A43" s="76"/>
      <c r="B43" s="175"/>
      <c r="C43" s="103"/>
      <c r="D43" s="162"/>
      <c r="E43" s="176"/>
      <c r="F43" s="100"/>
      <c r="G43" s="100"/>
      <c r="H43" s="100"/>
      <c r="I43" s="103"/>
      <c r="J43" s="104"/>
      <c r="K43" s="102"/>
      <c r="L43" s="102"/>
      <c r="M43" s="121"/>
      <c r="N43" s="116"/>
      <c r="O43" s="177"/>
      <c r="P43" s="116"/>
      <c r="Q43" s="124" t="n">
        <v>43130</v>
      </c>
      <c r="R43" s="125" t="n">
        <v>0.5</v>
      </c>
      <c r="S43" s="121" t="s">
        <v>157</v>
      </c>
      <c r="T43" s="122"/>
    </row>
    <row r="44" customFormat="false" ht="26.25" hidden="false" customHeight="true" outlineLevel="0" collapsed="false">
      <c r="A44" s="76" t="n">
        <v>29</v>
      </c>
      <c r="B44" s="162" t="s">
        <v>158</v>
      </c>
      <c r="C44" s="162" t="s">
        <v>159</v>
      </c>
      <c r="D44" s="162" t="s">
        <v>78</v>
      </c>
      <c r="E44" s="176" t="s">
        <v>160</v>
      </c>
      <c r="F44" s="100"/>
      <c r="G44" s="100"/>
      <c r="H44" s="100"/>
      <c r="I44" s="103" t="s">
        <v>161</v>
      </c>
      <c r="J44" s="104" t="n">
        <v>16024</v>
      </c>
      <c r="K44" s="102" t="n">
        <v>33618</v>
      </c>
      <c r="L44" s="102" t="n">
        <v>42719</v>
      </c>
      <c r="M44" s="112"/>
      <c r="N44" s="107"/>
      <c r="O44" s="123"/>
      <c r="P44" s="107"/>
      <c r="Q44" s="165"/>
      <c r="R44" s="166"/>
      <c r="S44" s="112"/>
      <c r="T44" s="113" t="n">
        <v>8</v>
      </c>
      <c r="U44" s="0" t="s">
        <v>80</v>
      </c>
    </row>
    <row r="45" customFormat="false" ht="26.25" hidden="false" customHeight="true" outlineLevel="0" collapsed="false">
      <c r="A45" s="76"/>
      <c r="B45" s="162"/>
      <c r="C45" s="162"/>
      <c r="D45" s="162"/>
      <c r="E45" s="176"/>
      <c r="F45" s="100"/>
      <c r="G45" s="100"/>
      <c r="H45" s="100"/>
      <c r="I45" s="103"/>
      <c r="J45" s="104"/>
      <c r="K45" s="102"/>
      <c r="L45" s="102"/>
      <c r="M45" s="121"/>
      <c r="N45" s="116"/>
      <c r="O45" s="177"/>
      <c r="P45" s="116"/>
      <c r="Q45" s="124" t="n">
        <v>43130</v>
      </c>
      <c r="R45" s="125" t="n">
        <v>0.5</v>
      </c>
      <c r="S45" s="121" t="s">
        <v>162</v>
      </c>
      <c r="T45" s="122"/>
    </row>
    <row r="46" customFormat="false" ht="26.25" hidden="false" customHeight="true" outlineLevel="0" collapsed="false">
      <c r="A46" s="29" t="n">
        <v>30</v>
      </c>
      <c r="B46" s="150" t="s">
        <v>163</v>
      </c>
      <c r="C46" s="150" t="s">
        <v>164</v>
      </c>
      <c r="D46" s="150" t="s">
        <v>78</v>
      </c>
      <c r="E46" s="178" t="s">
        <v>165</v>
      </c>
      <c r="F46" s="152"/>
      <c r="G46" s="153"/>
      <c r="H46" s="154"/>
      <c r="I46" s="153" t="s">
        <v>166</v>
      </c>
      <c r="J46" s="155" t="n">
        <v>17006</v>
      </c>
      <c r="K46" s="154" t="n">
        <v>36599</v>
      </c>
      <c r="L46" s="154" t="n">
        <v>42766</v>
      </c>
      <c r="M46" s="160"/>
      <c r="N46" s="157"/>
      <c r="O46" s="179" t="n">
        <v>43045</v>
      </c>
      <c r="P46" s="180" t="n">
        <v>1</v>
      </c>
      <c r="Q46" s="158" t="n">
        <v>43130</v>
      </c>
      <c r="R46" s="159" t="n">
        <v>4</v>
      </c>
      <c r="S46" s="160" t="s">
        <v>167</v>
      </c>
      <c r="T46" s="161" t="n">
        <v>10</v>
      </c>
      <c r="U46" s="0" t="s">
        <v>119</v>
      </c>
    </row>
    <row r="47" customFormat="false" ht="26.25" hidden="false" customHeight="true" outlineLevel="0" collapsed="false">
      <c r="A47" s="76" t="n">
        <v>31</v>
      </c>
      <c r="B47" s="162" t="s">
        <v>168</v>
      </c>
      <c r="C47" s="162" t="s">
        <v>169</v>
      </c>
      <c r="D47" s="162" t="s">
        <v>78</v>
      </c>
      <c r="E47" s="176" t="s">
        <v>170</v>
      </c>
      <c r="F47" s="100"/>
      <c r="G47" s="103"/>
      <c r="H47" s="102"/>
      <c r="I47" s="103" t="s">
        <v>171</v>
      </c>
      <c r="J47" s="104" t="n">
        <v>17007</v>
      </c>
      <c r="K47" s="102" t="n">
        <v>33710</v>
      </c>
      <c r="L47" s="102" t="n">
        <v>42766</v>
      </c>
      <c r="M47" s="112"/>
      <c r="N47" s="107"/>
      <c r="O47" s="110" t="n">
        <v>43130</v>
      </c>
      <c r="P47" s="111" t="n">
        <v>5</v>
      </c>
      <c r="Q47" s="110" t="n">
        <v>43130</v>
      </c>
      <c r="R47" s="111" t="n">
        <v>8.5</v>
      </c>
      <c r="S47" s="112"/>
      <c r="T47" s="113" t="n">
        <v>17</v>
      </c>
      <c r="U47" s="0" t="s">
        <v>172</v>
      </c>
    </row>
    <row r="48" customFormat="false" ht="26.25" hidden="false" customHeight="true" outlineLevel="0" collapsed="false">
      <c r="A48" s="76"/>
      <c r="B48" s="162"/>
      <c r="C48" s="162"/>
      <c r="D48" s="162"/>
      <c r="E48" s="176"/>
      <c r="F48" s="100"/>
      <c r="G48" s="103"/>
      <c r="H48" s="102"/>
      <c r="I48" s="103"/>
      <c r="J48" s="104"/>
      <c r="K48" s="102"/>
      <c r="L48" s="102"/>
      <c r="M48" s="121"/>
      <c r="N48" s="116"/>
      <c r="O48" s="124" t="n">
        <v>43454</v>
      </c>
      <c r="P48" s="125" t="n">
        <v>3</v>
      </c>
      <c r="Q48" s="124"/>
      <c r="R48" s="125"/>
      <c r="S48" s="121"/>
      <c r="T48" s="122"/>
    </row>
    <row r="49" customFormat="false" ht="26.25" hidden="false" customHeight="true" outlineLevel="0" collapsed="false">
      <c r="A49" s="29" t="n">
        <v>32</v>
      </c>
      <c r="B49" s="150" t="s">
        <v>173</v>
      </c>
      <c r="C49" s="150" t="s">
        <v>174</v>
      </c>
      <c r="D49" s="150" t="s">
        <v>78</v>
      </c>
      <c r="E49" s="178" t="s">
        <v>175</v>
      </c>
      <c r="F49" s="152"/>
      <c r="G49" s="153"/>
      <c r="H49" s="154"/>
      <c r="I49" s="153" t="s">
        <v>176</v>
      </c>
      <c r="J49" s="155" t="n">
        <v>17008</v>
      </c>
      <c r="K49" s="154" t="n">
        <v>33675</v>
      </c>
      <c r="L49" s="154" t="n">
        <v>42766</v>
      </c>
      <c r="M49" s="160"/>
      <c r="N49" s="157"/>
      <c r="O49" s="167"/>
      <c r="P49" s="157"/>
      <c r="Q49" s="158" t="n">
        <v>43122</v>
      </c>
      <c r="R49" s="159" t="n">
        <v>5.5</v>
      </c>
      <c r="S49" s="160"/>
      <c r="T49" s="161" t="n">
        <v>6</v>
      </c>
      <c r="U49" s="0" t="s">
        <v>139</v>
      </c>
    </row>
    <row r="50" customFormat="false" ht="26.25" hidden="false" customHeight="true" outlineLevel="0" collapsed="false">
      <c r="A50" s="76" t="n">
        <v>33</v>
      </c>
      <c r="B50" s="128" t="s">
        <v>177</v>
      </c>
      <c r="C50" s="128" t="s">
        <v>178</v>
      </c>
      <c r="D50" s="128" t="s">
        <v>78</v>
      </c>
      <c r="E50" s="173" t="s">
        <v>179</v>
      </c>
      <c r="F50" s="61"/>
      <c r="G50" s="21"/>
      <c r="H50" s="20"/>
      <c r="I50" s="21" t="s">
        <v>180</v>
      </c>
      <c r="J50" s="22" t="n">
        <v>17009</v>
      </c>
      <c r="K50" s="20" t="n">
        <v>33604</v>
      </c>
      <c r="L50" s="20" t="n">
        <v>42766</v>
      </c>
      <c r="M50" s="27"/>
      <c r="N50" s="24"/>
      <c r="O50" s="131"/>
      <c r="P50" s="24"/>
      <c r="Q50" s="131"/>
      <c r="R50" s="24"/>
      <c r="S50" s="27"/>
      <c r="T50" s="78" t="n">
        <v>7</v>
      </c>
      <c r="U50" s="0" t="s">
        <v>87</v>
      </c>
    </row>
    <row r="51" customFormat="false" ht="26.25" hidden="false" customHeight="true" outlineLevel="0" collapsed="false">
      <c r="A51" s="76" t="n">
        <v>34</v>
      </c>
      <c r="B51" s="21" t="s">
        <v>181</v>
      </c>
      <c r="C51" s="128" t="s">
        <v>182</v>
      </c>
      <c r="D51" s="128" t="s">
        <v>183</v>
      </c>
      <c r="E51" s="173" t="s">
        <v>184</v>
      </c>
      <c r="F51" s="61" t="n">
        <v>2021535461</v>
      </c>
      <c r="G51" s="21" t="s">
        <v>185</v>
      </c>
      <c r="H51" s="20" t="n">
        <v>35101</v>
      </c>
      <c r="I51" s="21"/>
      <c r="J51" s="22"/>
      <c r="K51" s="20"/>
      <c r="L51" s="20"/>
      <c r="M51" s="27"/>
      <c r="N51" s="24"/>
      <c r="O51" s="62" t="n">
        <v>42747</v>
      </c>
      <c r="P51" s="63" t="n">
        <v>10</v>
      </c>
      <c r="Q51" s="25" t="n">
        <v>43109</v>
      </c>
      <c r="R51" s="26" t="n">
        <v>10</v>
      </c>
      <c r="S51" s="27"/>
      <c r="T51" s="28"/>
      <c r="U51" s="0" t="s">
        <v>186</v>
      </c>
    </row>
    <row r="52" customFormat="false" ht="26.25" hidden="false" customHeight="true" outlineLevel="0" collapsed="false">
      <c r="A52" s="29" t="n">
        <v>35</v>
      </c>
      <c r="B52" s="153" t="s">
        <v>187</v>
      </c>
      <c r="C52" s="181" t="s">
        <v>188</v>
      </c>
      <c r="D52" s="150" t="s">
        <v>183</v>
      </c>
      <c r="E52" s="178" t="s">
        <v>189</v>
      </c>
      <c r="F52" s="152" t="n">
        <v>202142087</v>
      </c>
      <c r="G52" s="153"/>
      <c r="H52" s="154"/>
      <c r="I52" s="153" t="s">
        <v>190</v>
      </c>
      <c r="J52" s="155"/>
      <c r="K52" s="154" t="n">
        <v>36094</v>
      </c>
      <c r="L52" s="154"/>
      <c r="M52" s="160"/>
      <c r="N52" s="157"/>
      <c r="O52" s="167"/>
      <c r="P52" s="157"/>
      <c r="Q52" s="167"/>
      <c r="R52" s="157"/>
      <c r="S52" s="160" t="s">
        <v>191</v>
      </c>
      <c r="T52" s="182" t="n">
        <v>5</v>
      </c>
      <c r="U52" s="0" t="s">
        <v>192</v>
      </c>
    </row>
    <row r="53" customFormat="false" ht="26.25" hidden="false" customHeight="true" outlineLevel="0" collapsed="false">
      <c r="A53" s="76" t="n">
        <v>36</v>
      </c>
      <c r="B53" s="21" t="s">
        <v>193</v>
      </c>
      <c r="C53" s="128" t="s">
        <v>194</v>
      </c>
      <c r="D53" s="128" t="s">
        <v>183</v>
      </c>
      <c r="E53" s="173" t="s">
        <v>195</v>
      </c>
      <c r="F53" s="61" t="n">
        <v>2120392197</v>
      </c>
      <c r="G53" s="21"/>
      <c r="H53" s="20"/>
      <c r="I53" s="21"/>
      <c r="J53" s="22"/>
      <c r="K53" s="20"/>
      <c r="L53" s="20"/>
      <c r="M53" s="27"/>
      <c r="N53" s="24"/>
      <c r="O53" s="131"/>
      <c r="P53" s="24"/>
      <c r="Q53" s="131"/>
      <c r="R53" s="24"/>
      <c r="S53" s="27"/>
      <c r="T53" s="28"/>
    </row>
    <row r="54" customFormat="false" ht="26.25" hidden="false" customHeight="true" outlineLevel="0" collapsed="false">
      <c r="A54" s="76" t="n">
        <v>37</v>
      </c>
      <c r="B54" s="21" t="s">
        <v>196</v>
      </c>
      <c r="C54" s="170" t="s">
        <v>197</v>
      </c>
      <c r="D54" s="128" t="s">
        <v>183</v>
      </c>
      <c r="E54" s="173" t="s">
        <v>198</v>
      </c>
      <c r="F54" s="61" t="n">
        <v>202144593</v>
      </c>
      <c r="G54" s="21" t="s">
        <v>199</v>
      </c>
      <c r="H54" s="20" t="n">
        <v>31836</v>
      </c>
      <c r="I54" s="21"/>
      <c r="J54" s="22"/>
      <c r="K54" s="20"/>
      <c r="L54" s="20"/>
      <c r="M54" s="27"/>
      <c r="N54" s="24"/>
      <c r="O54" s="131"/>
      <c r="P54" s="24"/>
      <c r="Q54" s="25" t="n">
        <v>43131</v>
      </c>
      <c r="R54" s="26" t="n">
        <v>10</v>
      </c>
      <c r="S54" s="27"/>
      <c r="T54" s="28" t="n">
        <v>5</v>
      </c>
      <c r="U54" s="0" t="s">
        <v>192</v>
      </c>
    </row>
    <row r="55" customFormat="false" ht="26.25" hidden="false" customHeight="true" outlineLevel="0" collapsed="false">
      <c r="A55" s="76" t="n">
        <v>38</v>
      </c>
      <c r="B55" s="170" t="s">
        <v>200</v>
      </c>
      <c r="C55" s="128" t="s">
        <v>201</v>
      </c>
      <c r="D55" s="128" t="s">
        <v>73</v>
      </c>
      <c r="E55" s="173"/>
      <c r="F55" s="61"/>
      <c r="G55" s="21"/>
      <c r="H55" s="20"/>
      <c r="I55" s="21" t="s">
        <v>202</v>
      </c>
      <c r="J55" s="22" t="n">
        <v>17010</v>
      </c>
      <c r="K55" s="20" t="n">
        <v>33872</v>
      </c>
      <c r="L55" s="20" t="n">
        <v>43009</v>
      </c>
      <c r="M55" s="27"/>
      <c r="N55" s="24"/>
      <c r="O55" s="62" t="n">
        <v>43045</v>
      </c>
      <c r="P55" s="63" t="n">
        <v>3</v>
      </c>
      <c r="Q55" s="129"/>
      <c r="R55" s="130"/>
      <c r="S55" s="27" t="s">
        <v>167</v>
      </c>
      <c r="T55" s="28"/>
    </row>
    <row r="56" customFormat="false" ht="26.25" hidden="false" customHeight="true" outlineLevel="0" collapsed="false">
      <c r="A56" s="76" t="n">
        <v>39</v>
      </c>
      <c r="B56" s="170" t="s">
        <v>203</v>
      </c>
      <c r="C56" s="128" t="s">
        <v>204</v>
      </c>
      <c r="D56" s="128" t="s">
        <v>73</v>
      </c>
      <c r="E56" s="173" t="n">
        <v>31785069</v>
      </c>
      <c r="F56" s="61" t="n">
        <v>2021513802</v>
      </c>
      <c r="G56" s="21"/>
      <c r="H56" s="20"/>
      <c r="I56" s="21"/>
      <c r="J56" s="22" t="n">
        <v>17011</v>
      </c>
      <c r="K56" s="20"/>
      <c r="L56" s="20" t="n">
        <v>43081</v>
      </c>
      <c r="M56" s="27"/>
      <c r="N56" s="24"/>
      <c r="O56" s="62" t="n">
        <v>43087</v>
      </c>
      <c r="P56" s="63" t="n">
        <v>2.5</v>
      </c>
      <c r="Q56" s="129"/>
      <c r="R56" s="130"/>
      <c r="S56" s="27" t="s">
        <v>167</v>
      </c>
      <c r="T56" s="28"/>
    </row>
    <row r="57" customFormat="false" ht="26.25" hidden="false" customHeight="true" outlineLevel="0" collapsed="false">
      <c r="A57" s="29" t="n">
        <v>40</v>
      </c>
      <c r="B57" s="181" t="s">
        <v>205</v>
      </c>
      <c r="C57" s="150"/>
      <c r="D57" s="150"/>
      <c r="E57" s="178"/>
      <c r="F57" s="152"/>
      <c r="G57" s="153"/>
      <c r="H57" s="154"/>
      <c r="I57" s="153"/>
      <c r="J57" s="155"/>
      <c r="K57" s="154"/>
      <c r="L57" s="154"/>
      <c r="M57" s="160"/>
      <c r="N57" s="157"/>
      <c r="O57" s="179" t="n">
        <v>42762</v>
      </c>
      <c r="P57" s="180" t="n">
        <v>2</v>
      </c>
      <c r="Q57" s="168"/>
      <c r="R57" s="169"/>
      <c r="S57" s="160"/>
      <c r="T57" s="182"/>
    </row>
    <row r="58" customFormat="false" ht="26.25" hidden="false" customHeight="true" outlineLevel="0" collapsed="false">
      <c r="A58" s="76" t="n">
        <v>41</v>
      </c>
      <c r="B58" s="170" t="s">
        <v>206</v>
      </c>
      <c r="C58" s="128" t="s">
        <v>207</v>
      </c>
      <c r="D58" s="128" t="s">
        <v>73</v>
      </c>
      <c r="E58" s="173"/>
      <c r="F58" s="61"/>
      <c r="G58" s="21"/>
      <c r="H58" s="20"/>
      <c r="I58" s="21"/>
      <c r="J58" s="22" t="n">
        <v>18001</v>
      </c>
      <c r="K58" s="20"/>
      <c r="L58" s="20"/>
      <c r="M58" s="27"/>
      <c r="N58" s="24"/>
      <c r="O58" s="129"/>
      <c r="P58" s="130"/>
      <c r="Q58" s="129"/>
      <c r="R58" s="130"/>
      <c r="S58" s="27"/>
      <c r="T58" s="28"/>
    </row>
    <row r="59" customFormat="false" ht="26.25" hidden="false" customHeight="true" outlineLevel="0" collapsed="false">
      <c r="A59" s="183" t="n">
        <v>42</v>
      </c>
      <c r="B59" s="184" t="s">
        <v>208</v>
      </c>
      <c r="C59" s="185" t="s">
        <v>209</v>
      </c>
      <c r="D59" s="185" t="s">
        <v>73</v>
      </c>
      <c r="E59" s="186"/>
      <c r="F59" s="187"/>
      <c r="G59" s="188"/>
      <c r="H59" s="189"/>
      <c r="I59" s="188"/>
      <c r="J59" s="190" t="n">
        <v>18002</v>
      </c>
      <c r="K59" s="189"/>
      <c r="L59" s="189"/>
      <c r="M59" s="191"/>
      <c r="N59" s="192"/>
      <c r="O59" s="193"/>
      <c r="P59" s="194"/>
      <c r="Q59" s="193"/>
      <c r="R59" s="194"/>
      <c r="S59" s="191"/>
      <c r="T59" s="195"/>
    </row>
    <row r="60" customFormat="false" ht="26.25" hidden="false" customHeight="true" outlineLevel="0" collapsed="false">
      <c r="A60" s="76" t="n">
        <v>43</v>
      </c>
      <c r="B60" s="170" t="s">
        <v>210</v>
      </c>
      <c r="C60" s="128"/>
      <c r="D60" s="128" t="s">
        <v>78</v>
      </c>
      <c r="E60" s="173"/>
      <c r="F60" s="61"/>
      <c r="G60" s="21"/>
      <c r="H60" s="20"/>
      <c r="I60" s="21"/>
      <c r="J60" s="22" t="n">
        <v>18003</v>
      </c>
      <c r="K60" s="20"/>
      <c r="L60" s="20" t="n">
        <v>43133</v>
      </c>
      <c r="M60" s="27"/>
      <c r="N60" s="24"/>
      <c r="O60" s="129"/>
      <c r="P60" s="130"/>
      <c r="Q60" s="129"/>
      <c r="R60" s="130"/>
      <c r="S60" s="27"/>
      <c r="T60" s="28"/>
    </row>
    <row r="61" customFormat="false" ht="26.25" hidden="false" customHeight="true" outlineLevel="0" collapsed="false">
      <c r="A61" s="76" t="n">
        <v>44</v>
      </c>
      <c r="B61" s="170" t="s">
        <v>211</v>
      </c>
      <c r="C61" s="128"/>
      <c r="D61" s="128" t="s">
        <v>78</v>
      </c>
      <c r="E61" s="173"/>
      <c r="F61" s="61"/>
      <c r="G61" s="21"/>
      <c r="H61" s="20"/>
      <c r="I61" s="21"/>
      <c r="J61" s="22" t="n">
        <v>18004</v>
      </c>
      <c r="K61" s="20"/>
      <c r="L61" s="20" t="n">
        <v>43133</v>
      </c>
      <c r="M61" s="27"/>
      <c r="N61" s="24"/>
      <c r="O61" s="129"/>
      <c r="P61" s="130"/>
      <c r="Q61" s="129"/>
      <c r="R61" s="130"/>
      <c r="S61" s="27"/>
      <c r="T61" s="28"/>
    </row>
    <row r="62" customFormat="false" ht="26.25" hidden="true" customHeight="true" outlineLevel="0" collapsed="false">
      <c r="A62" s="76" t="n">
        <v>45</v>
      </c>
      <c r="B62" s="170" t="s">
        <v>212</v>
      </c>
      <c r="C62" s="128" t="s">
        <v>213</v>
      </c>
      <c r="D62" s="128"/>
      <c r="E62" s="173"/>
      <c r="F62" s="61"/>
      <c r="G62" s="21"/>
      <c r="H62" s="20"/>
      <c r="I62" s="21"/>
      <c r="J62" s="22"/>
      <c r="K62" s="20"/>
      <c r="L62" s="20"/>
      <c r="M62" s="27"/>
      <c r="N62" s="24"/>
      <c r="O62" s="129"/>
      <c r="P62" s="130"/>
      <c r="Q62" s="25" t="n">
        <v>43130</v>
      </c>
      <c r="R62" s="26" t="n">
        <v>1.5</v>
      </c>
      <c r="S62" s="27" t="s">
        <v>214</v>
      </c>
      <c r="T62" s="28"/>
    </row>
    <row r="63" customFormat="false" ht="26.25" hidden="true" customHeight="true" outlineLevel="0" collapsed="false">
      <c r="A63" s="76" t="n">
        <v>46</v>
      </c>
      <c r="B63" s="170" t="s">
        <v>215</v>
      </c>
      <c r="C63" s="128" t="s">
        <v>213</v>
      </c>
      <c r="D63" s="128"/>
      <c r="E63" s="173"/>
      <c r="F63" s="61"/>
      <c r="G63" s="21"/>
      <c r="H63" s="20"/>
      <c r="I63" s="21"/>
      <c r="J63" s="22"/>
      <c r="K63" s="20"/>
      <c r="L63" s="20"/>
      <c r="M63" s="27"/>
      <c r="N63" s="24"/>
      <c r="O63" s="129"/>
      <c r="P63" s="130"/>
      <c r="Q63" s="25" t="n">
        <v>43130</v>
      </c>
      <c r="R63" s="26" t="n">
        <v>0.5</v>
      </c>
      <c r="S63" s="27" t="s">
        <v>216</v>
      </c>
      <c r="T63" s="28"/>
    </row>
    <row r="64" customFormat="false" ht="26.25" hidden="true" customHeight="true" outlineLevel="0" collapsed="false">
      <c r="A64" s="76" t="n">
        <v>47</v>
      </c>
      <c r="B64" s="170" t="s">
        <v>217</v>
      </c>
      <c r="C64" s="128" t="s">
        <v>213</v>
      </c>
      <c r="D64" s="128"/>
      <c r="E64" s="173"/>
      <c r="F64" s="61"/>
      <c r="G64" s="21"/>
      <c r="H64" s="20"/>
      <c r="I64" s="21"/>
      <c r="J64" s="22"/>
      <c r="K64" s="20"/>
      <c r="L64" s="20"/>
      <c r="M64" s="27"/>
      <c r="N64" s="24"/>
      <c r="O64" s="129"/>
      <c r="P64" s="130"/>
      <c r="Q64" s="25" t="n">
        <v>43130</v>
      </c>
      <c r="R64" s="26" t="n">
        <v>1</v>
      </c>
      <c r="S64" s="27" t="s">
        <v>218</v>
      </c>
      <c r="T64" s="28"/>
    </row>
    <row r="65" customFormat="false" ht="26.25" hidden="true" customHeight="true" outlineLevel="0" collapsed="false">
      <c r="A65" s="76" t="n">
        <v>48</v>
      </c>
      <c r="B65" s="170" t="s">
        <v>219</v>
      </c>
      <c r="C65" s="128" t="s">
        <v>213</v>
      </c>
      <c r="D65" s="128"/>
      <c r="E65" s="173"/>
      <c r="F65" s="61"/>
      <c r="G65" s="21"/>
      <c r="H65" s="20"/>
      <c r="I65" s="21"/>
      <c r="J65" s="22"/>
      <c r="K65" s="20"/>
      <c r="L65" s="20"/>
      <c r="M65" s="27"/>
      <c r="N65" s="24"/>
      <c r="O65" s="129"/>
      <c r="P65" s="130"/>
      <c r="Q65" s="25" t="n">
        <v>43130</v>
      </c>
      <c r="R65" s="26" t="n">
        <v>0.5</v>
      </c>
      <c r="S65" s="27" t="s">
        <v>220</v>
      </c>
      <c r="T65" s="28"/>
    </row>
    <row r="66" customFormat="false" ht="33" hidden="true" customHeight="true" outlineLevel="0" collapsed="false">
      <c r="A66" s="39"/>
      <c r="B66" s="39" t="s">
        <v>221</v>
      </c>
      <c r="C66" s="39"/>
      <c r="D66" s="39"/>
      <c r="E66" s="196"/>
      <c r="F66" s="197"/>
      <c r="G66" s="39"/>
      <c r="H66" s="67"/>
      <c r="I66" s="39"/>
      <c r="J66" s="198"/>
      <c r="K66" s="67"/>
      <c r="L66" s="67"/>
      <c r="M66" s="39"/>
      <c r="N66" s="199" t="n">
        <f aca="false">SUM(N5:N64)</f>
        <v>116</v>
      </c>
      <c r="O66" s="199"/>
      <c r="P66" s="199" t="n">
        <f aca="false">SUM(P5:P64)</f>
        <v>174</v>
      </c>
      <c r="Q66" s="199"/>
      <c r="R66" s="199" t="n">
        <f aca="false">SUM(R5:R65)</f>
        <v>185</v>
      </c>
      <c r="S66" s="200"/>
      <c r="T66" s="201" t="n">
        <f aca="false">SUM(N66+P66+R66)</f>
        <v>475</v>
      </c>
    </row>
    <row r="67" customFormat="false" ht="15" hidden="true" customHeight="false" outlineLevel="0" collapsed="false"/>
    <row r="68" customFormat="false" ht="15" hidden="true" customHeight="false" outlineLevel="0" collapsed="false">
      <c r="B68" s="172" t="s">
        <v>222</v>
      </c>
      <c r="C68" s="172" t="s">
        <v>223</v>
      </c>
    </row>
    <row r="69" customFormat="false" ht="15" hidden="true" customHeight="false" outlineLevel="0" collapsed="false">
      <c r="B69" s="0" t="s">
        <v>224</v>
      </c>
      <c r="C69" s="0" t="s">
        <v>225</v>
      </c>
    </row>
    <row r="70" customFormat="false" ht="15" hidden="true" customHeight="false" outlineLevel="0" collapsed="false">
      <c r="B70" s="0" t="s">
        <v>226</v>
      </c>
      <c r="C70" s="0" t="s">
        <v>227</v>
      </c>
    </row>
    <row r="71" customFormat="false" ht="15" hidden="true" customHeight="false" outlineLevel="0" collapsed="false">
      <c r="B71" s="0" t="s">
        <v>228</v>
      </c>
      <c r="C71" s="0" t="s">
        <v>229</v>
      </c>
    </row>
    <row r="72" customFormat="false" ht="15" hidden="true" customHeight="false" outlineLevel="0" collapsed="false">
      <c r="B72" s="0" t="s">
        <v>230</v>
      </c>
      <c r="C72" s="0" t="s">
        <v>231</v>
      </c>
    </row>
  </sheetData>
  <sheetProtection sheet="true" password="e5e7"/>
  <autoFilter ref="A4:S4"/>
  <mergeCells count="103">
    <mergeCell ref="B1:M3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3:42:34Z</dcterms:created>
  <dc:creator>SAŠŠ-Jana Valušková</dc:creator>
  <dc:description/>
  <dc:language>en-US</dc:language>
  <cp:lastModifiedBy>Janka</cp:lastModifiedBy>
  <cp:lastPrinted>2018-02-06T12:09:38Z</cp:lastPrinted>
  <dcterms:modified xsi:type="dcterms:W3CDTF">2018-02-15T07:14:14Z</dcterms:modified>
  <cp:revision>0</cp:revision>
  <dc:subject/>
  <dc:title/>
</cp:coreProperties>
</file>